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963">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Іванівський районний суд Херсонської області</t>
  </si>
  <si>
    <t xml:space="preserve">Місцезнаходження:</t>
  </si>
  <si>
    <t xml:space="preserve">75401. Херсонська область Іванівський район. смт. Іванівка</t>
  </si>
  <si>
    <t xml:space="preserve">вул. Іванів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І. Крисанова</t>
  </si>
  <si>
    <t xml:space="preserve">(підпис)</t>
  </si>
  <si>
    <t xml:space="preserve">(П.І.Б.)</t>
  </si>
  <si>
    <t xml:space="preserve">Виконавець:</t>
  </si>
  <si>
    <t xml:space="preserve">Є.В. Остапенко</t>
  </si>
  <si>
    <t xml:space="preserve">Телефон:</t>
  </si>
  <si>
    <t xml:space="preserve">(05531)31339</t>
  </si>
  <si>
    <t xml:space="preserve">Факс:</t>
  </si>
  <si>
    <t xml:space="preserve">(05531)31874</t>
  </si>
  <si>
    <t xml:space="preserve">Електронна пошта:</t>
  </si>
  <si>
    <t xml:space="preserve">inbox@iv.ks.court.gov.ua</t>
  </si>
  <si>
    <t xml:space="preserve">Дата</t>
  </si>
  <si>
    <t xml:space="preserve">15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4</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C355B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645</v>
      </c>
      <c r="E9" s="58" t="n">
        <f aca="false">SUM(E10:E541)</f>
        <v>641</v>
      </c>
      <c r="F9" s="58" t="n">
        <f aca="false">SUM(F10:F541)</f>
        <v>215</v>
      </c>
      <c r="G9" s="58" t="n">
        <f aca="false">SUM(G10:G541)</f>
        <v>205</v>
      </c>
      <c r="H9" s="58" t="n">
        <f aca="false">SUM(H10:H541)</f>
        <v>419</v>
      </c>
      <c r="I9" s="58" t="n">
        <f aca="false">SUM(I10:I541)</f>
        <v>11</v>
      </c>
      <c r="J9" s="58" t="n">
        <f aca="false">SUM(J10:J541)</f>
        <v>419</v>
      </c>
      <c r="K9" s="58" t="n">
        <f aca="false">SUM(K10:K541)</f>
        <v>206</v>
      </c>
      <c r="L9" s="58" t="n">
        <f aca="false">SUM(L10:L541)</f>
        <v>1</v>
      </c>
      <c r="M9" s="58" t="n">
        <f aca="false">SUM(M10:M541)</f>
        <v>212</v>
      </c>
      <c r="N9" s="58" t="n">
        <f aca="false">SUM(N10:N541)</f>
        <v>4</v>
      </c>
      <c r="O9" s="58" t="n">
        <f aca="false">SUM(O10:O541)</f>
        <v>44</v>
      </c>
      <c r="P9" s="58" t="n">
        <f aca="false">SUM(P10:P541)</f>
        <v>1</v>
      </c>
      <c r="Q9" s="58" t="n">
        <f aca="false">SUM(Q10:Q541)</f>
        <v>125</v>
      </c>
      <c r="R9" s="58" t="n">
        <f aca="false">SUM(R10:R541)</f>
        <v>35</v>
      </c>
      <c r="S9" s="58" t="n">
        <f aca="false">SUM(S10:S541)</f>
        <v>4</v>
      </c>
      <c r="T9" s="58" t="n">
        <f aca="false">SUM(T10:T541)</f>
        <v>199</v>
      </c>
      <c r="U9" s="58" t="n">
        <f aca="false">SUM(U10:U541)</f>
        <v>0</v>
      </c>
      <c r="V9" s="58" t="n">
        <f aca="false">SUM(V10:V541)</f>
        <v>0</v>
      </c>
      <c r="W9" s="58" t="n">
        <f aca="false">SUM(W10:W541)</f>
        <v>0</v>
      </c>
      <c r="X9" s="58" t="n">
        <f aca="false">SUM(X10:X541)</f>
        <v>1</v>
      </c>
      <c r="Y9" s="58" t="n">
        <f aca="false">SUM(Y10:Y541)</f>
        <v>0</v>
      </c>
      <c r="Z9" s="58" t="n">
        <f aca="false">SUM(Z10:Z541)</f>
        <v>0</v>
      </c>
      <c r="AA9" s="58" t="n">
        <f aca="false">SUM(AA10:AA541)</f>
        <v>2</v>
      </c>
      <c r="AB9" s="58" t="n">
        <f aca="false">SUM(AB10:AB541)</f>
        <v>0</v>
      </c>
      <c r="AC9" s="58" t="n">
        <f aca="false">SUM(AC10:AC541)</f>
        <v>0</v>
      </c>
      <c r="AD9" s="58" t="n">
        <f aca="false">SUM(AD10:AD541)</f>
        <v>0</v>
      </c>
      <c r="AE9" s="58" t="n">
        <f aca="false">SUM(AE10:AE541)</f>
        <v>2</v>
      </c>
      <c r="AF9" s="58" t="n">
        <f aca="false">SUM(AF10:AF541)</f>
        <v>0</v>
      </c>
      <c r="AG9" s="58" t="n">
        <f aca="false">SUM(AG10:AG541)</f>
        <v>17</v>
      </c>
      <c r="AH9" s="58" t="n">
        <f aca="false">SUM(AH10:AH541)</f>
        <v>844377</v>
      </c>
      <c r="AI9" s="58" t="n">
        <f aca="false">SUM(AI10:AI541)</f>
        <v>362916</v>
      </c>
      <c r="AJ9" s="58" t="n">
        <f aca="false">SUM(AJ10:AJ541)</f>
        <v>0</v>
      </c>
      <c r="AK9" s="58" t="n">
        <f aca="false">SUM(AK10:AK541)</f>
        <v>0</v>
      </c>
      <c r="AL9" s="58" t="n">
        <f aca="false">SUM(AL10:AL541)</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true" customHeight="true" outlineLevel="0" collapsed="false">
      <c r="A19" s="54" t="n">
        <v>11</v>
      </c>
      <c r="B19" s="59" t="s">
        <v>91</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5"/>
      <c r="AI19" s="65"/>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212</v>
      </c>
      <c r="E22" s="62" t="n">
        <v>212</v>
      </c>
      <c r="F22" s="62" t="n">
        <v>95</v>
      </c>
      <c r="G22" s="62" t="n">
        <v>88</v>
      </c>
      <c r="H22" s="62" t="n">
        <v>110</v>
      </c>
      <c r="I22" s="62" t="n">
        <v>7</v>
      </c>
      <c r="J22" s="62" t="n">
        <v>110</v>
      </c>
      <c r="K22" s="62"/>
      <c r="L22" s="62"/>
      <c r="M22" s="62" t="n">
        <v>110</v>
      </c>
      <c r="N22" s="62"/>
      <c r="O22" s="62" t="n">
        <v>29</v>
      </c>
      <c r="P22" s="62"/>
      <c r="Q22" s="62" t="n">
        <v>77</v>
      </c>
      <c r="R22" s="62" t="n">
        <v>4</v>
      </c>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false" customHeight="true" outlineLevel="0" collapsed="false">
      <c r="A32" s="54" t="n">
        <v>24</v>
      </c>
      <c r="B32" s="59" t="s">
        <v>110</v>
      </c>
      <c r="C32" s="60" t="n">
        <v>51</v>
      </c>
      <c r="D32" s="62" t="n">
        <v>1</v>
      </c>
      <c r="E32" s="62" t="n">
        <v>1</v>
      </c>
      <c r="F32" s="62"/>
      <c r="G32" s="62"/>
      <c r="H32" s="62" t="n">
        <v>1</v>
      </c>
      <c r="I32" s="62"/>
      <c r="J32" s="62" t="n">
        <v>1</v>
      </c>
      <c r="K32" s="62"/>
      <c r="L32" s="62"/>
      <c r="M32" s="62" t="n">
        <v>1</v>
      </c>
      <c r="N32" s="62"/>
      <c r="O32" s="62"/>
      <c r="P32" s="62" t="n">
        <v>1</v>
      </c>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true" customHeight="true" outlineLevel="0" collapsed="false">
      <c r="A88" s="54" t="n">
        <v>80</v>
      </c>
      <c r="B88" s="59" t="s">
        <v>188</v>
      </c>
      <c r="C88" s="60" t="n">
        <v>85</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89</v>
      </c>
      <c r="C89" s="60" t="s">
        <v>190</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5</v>
      </c>
      <c r="C93" s="60" t="s">
        <v>196</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9</v>
      </c>
      <c r="C95" s="60" t="n">
        <v>8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0</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3</v>
      </c>
      <c r="C98" s="60" t="n">
        <v>9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s">
        <v>242</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false" customHeight="true" outlineLevel="0" collapsed="false">
      <c r="A126" s="54" t="n">
        <v>118</v>
      </c>
      <c r="B126" s="59" t="s">
        <v>243</v>
      </c>
      <c r="C126" s="60" t="s">
        <v>244</v>
      </c>
      <c r="D126" s="62" t="n">
        <v>3</v>
      </c>
      <c r="E126" s="62" t="n">
        <v>3</v>
      </c>
      <c r="F126" s="62" t="n">
        <v>2</v>
      </c>
      <c r="G126" s="62" t="n">
        <v>2</v>
      </c>
      <c r="H126" s="62" t="n">
        <v>1</v>
      </c>
      <c r="I126" s="62"/>
      <c r="J126" s="62" t="n">
        <v>1</v>
      </c>
      <c r="K126" s="62" t="n">
        <v>1</v>
      </c>
      <c r="L126" s="62"/>
      <c r="M126" s="62"/>
      <c r="N126" s="62"/>
      <c r="O126" s="62"/>
      <c r="P126" s="62"/>
      <c r="Q126" s="62"/>
      <c r="R126" s="62"/>
      <c r="S126" s="62"/>
      <c r="T126" s="62" t="n">
        <v>1</v>
      </c>
      <c r="U126" s="62"/>
      <c r="V126" s="62"/>
      <c r="W126" s="62"/>
      <c r="X126" s="62"/>
      <c r="Y126" s="62"/>
      <c r="Z126" s="62"/>
      <c r="AA126" s="62"/>
      <c r="AB126" s="62"/>
      <c r="AC126" s="62"/>
      <c r="AD126" s="62"/>
      <c r="AE126" s="62" t="n">
        <v>1</v>
      </c>
      <c r="AF126" s="62"/>
      <c r="AG126" s="62"/>
      <c r="AH126" s="65" t="n">
        <v>306</v>
      </c>
      <c r="AI126" s="65" t="n">
        <v>306</v>
      </c>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69</v>
      </c>
      <c r="C146" s="60" t="n">
        <v>121</v>
      </c>
      <c r="D146" s="62" t="n">
        <v>2</v>
      </c>
      <c r="E146" s="62" t="n">
        <v>2</v>
      </c>
      <c r="F146" s="62"/>
      <c r="G146" s="62"/>
      <c r="H146" s="62" t="n">
        <v>2</v>
      </c>
      <c r="I146" s="62"/>
      <c r="J146" s="62" t="n">
        <v>2</v>
      </c>
      <c r="K146" s="62"/>
      <c r="L146" s="62"/>
      <c r="M146" s="62" t="n">
        <v>2</v>
      </c>
      <c r="N146" s="62"/>
      <c r="O146" s="62" t="n">
        <v>1</v>
      </c>
      <c r="P146" s="62"/>
      <c r="Q146" s="62" t="n">
        <v>1</v>
      </c>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true" customHeight="true" outlineLevel="0" collapsed="false">
      <c r="A149" s="54" t="n">
        <v>141</v>
      </c>
      <c r="B149" s="59" t="s">
        <v>274</v>
      </c>
      <c r="C149" s="60" t="n">
        <v>122</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true" customHeight="true" outlineLevel="0" collapsed="false">
      <c r="A151" s="54" t="n">
        <v>143</v>
      </c>
      <c r="B151" s="59" t="s">
        <v>276</v>
      </c>
      <c r="C151" s="60" t="s">
        <v>277</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5"/>
      <c r="AI151" s="65"/>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s">
        <v>280</v>
      </c>
      <c r="D153" s="62" t="n">
        <v>9</v>
      </c>
      <c r="E153" s="62" t="n">
        <v>9</v>
      </c>
      <c r="F153" s="62" t="n">
        <v>4</v>
      </c>
      <c r="G153" s="62" t="n">
        <v>4</v>
      </c>
      <c r="H153" s="62" t="n">
        <v>5</v>
      </c>
      <c r="I153" s="62"/>
      <c r="J153" s="62" t="n">
        <v>5</v>
      </c>
      <c r="K153" s="62" t="n">
        <v>3</v>
      </c>
      <c r="L153" s="62"/>
      <c r="M153" s="62" t="n">
        <v>2</v>
      </c>
      <c r="N153" s="62"/>
      <c r="O153" s="62"/>
      <c r="P153" s="62"/>
      <c r="Q153" s="62" t="n">
        <v>1</v>
      </c>
      <c r="R153" s="62" t="n">
        <v>1</v>
      </c>
      <c r="S153" s="62"/>
      <c r="T153" s="62" t="n">
        <v>3</v>
      </c>
      <c r="U153" s="62"/>
      <c r="V153" s="62"/>
      <c r="W153" s="62"/>
      <c r="X153" s="62"/>
      <c r="Y153" s="62"/>
      <c r="Z153" s="62"/>
      <c r="AA153" s="62"/>
      <c r="AB153" s="62"/>
      <c r="AC153" s="62"/>
      <c r="AD153" s="62"/>
      <c r="AE153" s="62"/>
      <c r="AF153" s="62"/>
      <c r="AG153" s="62"/>
      <c r="AH153" s="65" t="n">
        <v>850</v>
      </c>
      <c r="AI153" s="65" t="n">
        <v>595</v>
      </c>
      <c r="AJ153" s="65"/>
      <c r="AK153" s="65"/>
      <c r="AL153" s="65"/>
    </row>
    <row r="154" customFormat="false" ht="38.25" hidden="true" customHeight="true" outlineLevel="0" collapsed="false">
      <c r="A154" s="54" t="n">
        <v>146</v>
      </c>
      <c r="B154" s="59" t="s">
        <v>281</v>
      </c>
      <c r="C154" s="60" t="s">
        <v>282</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true" customHeight="true" outlineLevel="0" collapsed="false">
      <c r="A155" s="54" t="n">
        <v>147</v>
      </c>
      <c r="B155" s="59" t="s">
        <v>283</v>
      </c>
      <c r="C155" s="60" t="n">
        <v>12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false" customHeight="true" outlineLevel="0" collapsed="false">
      <c r="A156" s="54" t="n">
        <v>148</v>
      </c>
      <c r="B156" s="59" t="s">
        <v>284</v>
      </c>
      <c r="C156" s="60" t="n">
        <v>124</v>
      </c>
      <c r="D156" s="62" t="n">
        <v>46</v>
      </c>
      <c r="E156" s="62" t="n">
        <v>44</v>
      </c>
      <c r="F156" s="62" t="n">
        <v>18</v>
      </c>
      <c r="G156" s="62" t="n">
        <v>18</v>
      </c>
      <c r="H156" s="62" t="n">
        <v>27</v>
      </c>
      <c r="I156" s="62" t="n">
        <v>1</v>
      </c>
      <c r="J156" s="62" t="n">
        <v>27</v>
      </c>
      <c r="K156" s="62" t="n">
        <v>15</v>
      </c>
      <c r="L156" s="62"/>
      <c r="M156" s="62" t="n">
        <v>12</v>
      </c>
      <c r="N156" s="62"/>
      <c r="O156" s="62"/>
      <c r="P156" s="62"/>
      <c r="Q156" s="62" t="n">
        <v>9</v>
      </c>
      <c r="R156" s="62" t="n">
        <v>3</v>
      </c>
      <c r="S156" s="62"/>
      <c r="T156" s="62" t="n">
        <v>15</v>
      </c>
      <c r="U156" s="62"/>
      <c r="V156" s="62"/>
      <c r="W156" s="62"/>
      <c r="X156" s="62"/>
      <c r="Y156" s="62"/>
      <c r="Z156" s="62"/>
      <c r="AA156" s="62"/>
      <c r="AB156" s="62"/>
      <c r="AC156" s="62"/>
      <c r="AD156" s="62"/>
      <c r="AE156" s="62"/>
      <c r="AF156" s="62"/>
      <c r="AG156" s="62"/>
      <c r="AH156" s="65" t="n">
        <v>5100</v>
      </c>
      <c r="AI156" s="65" t="n">
        <v>2380</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7</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true" customHeight="true" outlineLevel="0" collapsed="false">
      <c r="A159" s="54" t="n">
        <v>151</v>
      </c>
      <c r="B159" s="59" t="s">
        <v>288</v>
      </c>
      <c r="C159" s="60" t="n">
        <v>126</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9</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s">
        <v>291</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80</v>
      </c>
      <c r="E166" s="62" t="n">
        <v>80</v>
      </c>
      <c r="F166" s="62" t="n">
        <v>30</v>
      </c>
      <c r="G166" s="62" t="n">
        <v>30</v>
      </c>
      <c r="H166" s="62" t="n">
        <v>49</v>
      </c>
      <c r="I166" s="62" t="n">
        <v>1</v>
      </c>
      <c r="J166" s="62" t="n">
        <v>49</v>
      </c>
      <c r="K166" s="62" t="n">
        <v>37</v>
      </c>
      <c r="L166" s="62"/>
      <c r="M166" s="62" t="n">
        <v>12</v>
      </c>
      <c r="N166" s="62"/>
      <c r="O166" s="62" t="n">
        <v>1</v>
      </c>
      <c r="P166" s="62"/>
      <c r="Q166" s="62" t="n">
        <v>4</v>
      </c>
      <c r="R166" s="62" t="n">
        <v>7</v>
      </c>
      <c r="S166" s="62"/>
      <c r="T166" s="62" t="n">
        <v>37</v>
      </c>
      <c r="U166" s="62"/>
      <c r="V166" s="62"/>
      <c r="W166" s="62"/>
      <c r="X166" s="62"/>
      <c r="Y166" s="62"/>
      <c r="Z166" s="62"/>
      <c r="AA166" s="62"/>
      <c r="AB166" s="62"/>
      <c r="AC166" s="62"/>
      <c r="AD166" s="62"/>
      <c r="AE166" s="62"/>
      <c r="AF166" s="62"/>
      <c r="AG166" s="62" t="n">
        <v>17</v>
      </c>
      <c r="AH166" s="65" t="n">
        <v>408000</v>
      </c>
      <c r="AI166" s="65" t="n">
        <v>173400</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3</v>
      </c>
      <c r="C179" s="60" t="n">
        <v>139</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false" customHeight="true" outlineLevel="0" collapsed="false">
      <c r="A180" s="54" t="n">
        <v>172</v>
      </c>
      <c r="B180" s="59" t="s">
        <v>314</v>
      </c>
      <c r="C180" s="60" t="n">
        <v>140</v>
      </c>
      <c r="D180" s="62" t="n">
        <v>1</v>
      </c>
      <c r="E180" s="62" t="n">
        <v>1</v>
      </c>
      <c r="F180" s="62" t="n">
        <v>1</v>
      </c>
      <c r="G180" s="62" t="n">
        <v>1</v>
      </c>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9</v>
      </c>
      <c r="C185" s="60" t="n">
        <v>14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false" customHeight="true" outlineLevel="0" collapsed="false">
      <c r="A197" s="54" t="n">
        <v>189</v>
      </c>
      <c r="B197" s="59" t="s">
        <v>337</v>
      </c>
      <c r="C197" s="60" t="n">
        <v>152</v>
      </c>
      <c r="D197" s="62" t="n">
        <v>1</v>
      </c>
      <c r="E197" s="62" t="n">
        <v>1</v>
      </c>
      <c r="F197" s="62" t="n">
        <v>1</v>
      </c>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1</v>
      </c>
      <c r="C200" s="60" t="n">
        <v>154</v>
      </c>
      <c r="D200" s="62" t="n">
        <v>9</v>
      </c>
      <c r="E200" s="62" t="n">
        <v>9</v>
      </c>
      <c r="F200" s="62" t="n">
        <v>4</v>
      </c>
      <c r="G200" s="62" t="n">
        <v>4</v>
      </c>
      <c r="H200" s="62" t="n">
        <v>5</v>
      </c>
      <c r="I200" s="62"/>
      <c r="J200" s="62" t="n">
        <v>5</v>
      </c>
      <c r="K200" s="62" t="n">
        <v>1</v>
      </c>
      <c r="L200" s="62"/>
      <c r="M200" s="62" t="n">
        <v>4</v>
      </c>
      <c r="N200" s="62"/>
      <c r="O200" s="62"/>
      <c r="P200" s="62"/>
      <c r="Q200" s="62" t="n">
        <v>3</v>
      </c>
      <c r="R200" s="62" t="n">
        <v>1</v>
      </c>
      <c r="S200" s="62"/>
      <c r="T200" s="62" t="n">
        <v>1</v>
      </c>
      <c r="U200" s="62"/>
      <c r="V200" s="62"/>
      <c r="W200" s="62"/>
      <c r="X200" s="62"/>
      <c r="Y200" s="62"/>
      <c r="Z200" s="62"/>
      <c r="AA200" s="62"/>
      <c r="AB200" s="62"/>
      <c r="AC200" s="62"/>
      <c r="AD200" s="62"/>
      <c r="AE200" s="62" t="n">
        <v>1</v>
      </c>
      <c r="AF200" s="62"/>
      <c r="AG200" s="62"/>
      <c r="AH200" s="65" t="n">
        <v>51</v>
      </c>
      <c r="AI200" s="65" t="n">
        <v>51</v>
      </c>
      <c r="AJ200" s="65"/>
      <c r="AK200" s="65"/>
      <c r="AL200" s="65"/>
    </row>
    <row r="201" customFormat="false" ht="38.25" hidden="true" customHeight="true" outlineLevel="0" collapsed="false">
      <c r="A201" s="54" t="n">
        <v>193</v>
      </c>
      <c r="B201" s="59" t="s">
        <v>342</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true" customHeight="true" outlineLevel="0" collapsed="false">
      <c r="A202" s="54" t="n">
        <v>194</v>
      </c>
      <c r="B202" s="59" t="s">
        <v>343</v>
      </c>
      <c r="C202" s="60" t="s">
        <v>344</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7</v>
      </c>
      <c r="C204" s="60" t="n">
        <v>156</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59" t="s">
        <v>348</v>
      </c>
      <c r="C205" s="60"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false" customHeight="true" outlineLevel="0" collapsed="false">
      <c r="A210" s="54" t="n">
        <v>202</v>
      </c>
      <c r="B210" s="59" t="s">
        <v>356</v>
      </c>
      <c r="C210" s="60" t="n">
        <v>159</v>
      </c>
      <c r="D210" s="62" t="n">
        <v>1</v>
      </c>
      <c r="E210" s="62" t="n">
        <v>1</v>
      </c>
      <c r="F210" s="62" t="n">
        <v>1</v>
      </c>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7</v>
      </c>
      <c r="C211" s="60" t="n">
        <v>160</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true" customHeight="true" outlineLevel="0" collapsed="false">
      <c r="A219" s="54" t="n">
        <v>211</v>
      </c>
      <c r="B219" s="59" t="s">
        <v>368</v>
      </c>
      <c r="C219" s="60" t="s">
        <v>36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2</v>
      </c>
      <c r="C236" s="60" t="n">
        <v>164</v>
      </c>
      <c r="D236" s="62" t="n">
        <v>4</v>
      </c>
      <c r="E236" s="62" t="n">
        <v>4</v>
      </c>
      <c r="F236" s="62" t="n">
        <v>2</v>
      </c>
      <c r="G236" s="62" t="n">
        <v>2</v>
      </c>
      <c r="H236" s="62" t="n">
        <v>2</v>
      </c>
      <c r="I236" s="62"/>
      <c r="J236" s="62" t="n">
        <v>2</v>
      </c>
      <c r="K236" s="62"/>
      <c r="L236" s="62"/>
      <c r="M236" s="62" t="n">
        <v>2</v>
      </c>
      <c r="N236" s="62"/>
      <c r="O236" s="62"/>
      <c r="P236" s="62"/>
      <c r="Q236" s="62" t="n">
        <v>2</v>
      </c>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true" customHeight="true" outlineLevel="0" collapsed="false">
      <c r="A300" s="54" t="n">
        <v>292</v>
      </c>
      <c r="B300" s="59" t="s">
        <v>520</v>
      </c>
      <c r="C300" s="60" t="s">
        <v>521</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5"/>
      <c r="AI300" s="65"/>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false" customHeight="true" outlineLevel="0" collapsed="false">
      <c r="A317" s="54" t="n">
        <v>309</v>
      </c>
      <c r="B317" s="59" t="s">
        <v>554</v>
      </c>
      <c r="C317" s="60" t="s">
        <v>555</v>
      </c>
      <c r="D317" s="62" t="n">
        <v>141</v>
      </c>
      <c r="E317" s="62" t="n">
        <v>141</v>
      </c>
      <c r="F317" s="62" t="n">
        <v>12</v>
      </c>
      <c r="G317" s="62" t="n">
        <v>12</v>
      </c>
      <c r="H317" s="62" t="n">
        <v>129</v>
      </c>
      <c r="I317" s="62"/>
      <c r="J317" s="62" t="n">
        <v>129</v>
      </c>
      <c r="K317" s="62" t="n">
        <v>114</v>
      </c>
      <c r="L317" s="62"/>
      <c r="M317" s="62" t="n">
        <v>15</v>
      </c>
      <c r="N317" s="62"/>
      <c r="O317" s="62" t="n">
        <v>2</v>
      </c>
      <c r="P317" s="62"/>
      <c r="Q317" s="62" t="n">
        <v>13</v>
      </c>
      <c r="R317" s="62"/>
      <c r="S317" s="62"/>
      <c r="T317" s="62" t="n">
        <v>114</v>
      </c>
      <c r="U317" s="62"/>
      <c r="V317" s="62"/>
      <c r="W317" s="62"/>
      <c r="X317" s="62"/>
      <c r="Y317" s="62"/>
      <c r="Z317" s="62"/>
      <c r="AA317" s="62"/>
      <c r="AB317" s="62"/>
      <c r="AC317" s="62"/>
      <c r="AD317" s="62"/>
      <c r="AE317" s="62"/>
      <c r="AF317" s="62"/>
      <c r="AG317" s="62"/>
      <c r="AH317" s="65" t="n">
        <v>424150</v>
      </c>
      <c r="AI317" s="65" t="n">
        <v>185385</v>
      </c>
      <c r="AJ317" s="65"/>
      <c r="AK317" s="65"/>
      <c r="AL317" s="65"/>
    </row>
    <row r="318" customFormat="false" ht="38.25" hidden="false" customHeight="true" outlineLevel="0" collapsed="false">
      <c r="A318" s="54" t="n">
        <v>310</v>
      </c>
      <c r="B318" s="59" t="s">
        <v>556</v>
      </c>
      <c r="C318" s="60" t="n">
        <v>173</v>
      </c>
      <c r="D318" s="62" t="n">
        <v>12</v>
      </c>
      <c r="E318" s="62" t="n">
        <v>11</v>
      </c>
      <c r="F318" s="62" t="n">
        <v>2</v>
      </c>
      <c r="G318" s="62" t="n">
        <v>2</v>
      </c>
      <c r="H318" s="62" t="n">
        <v>10</v>
      </c>
      <c r="I318" s="62"/>
      <c r="J318" s="62" t="n">
        <v>10</v>
      </c>
      <c r="K318" s="62" t="n">
        <v>3</v>
      </c>
      <c r="L318" s="62" t="n">
        <v>1</v>
      </c>
      <c r="M318" s="62" t="n">
        <v>6</v>
      </c>
      <c r="N318" s="62"/>
      <c r="O318" s="62" t="n">
        <v>1</v>
      </c>
      <c r="P318" s="62"/>
      <c r="Q318" s="62"/>
      <c r="R318" s="62" t="n">
        <v>5</v>
      </c>
      <c r="S318" s="62"/>
      <c r="T318" s="62" t="n">
        <v>3</v>
      </c>
      <c r="U318" s="62"/>
      <c r="V318" s="62"/>
      <c r="W318" s="62"/>
      <c r="X318" s="62"/>
      <c r="Y318" s="62"/>
      <c r="Z318" s="62"/>
      <c r="AA318" s="62"/>
      <c r="AB318" s="62"/>
      <c r="AC318" s="62"/>
      <c r="AD318" s="62"/>
      <c r="AE318" s="62"/>
      <c r="AF318" s="62"/>
      <c r="AG318" s="62"/>
      <c r="AH318" s="65" t="n">
        <v>153</v>
      </c>
      <c r="AI318" s="65"/>
      <c r="AJ318" s="65"/>
      <c r="AK318" s="65"/>
      <c r="AL318" s="65"/>
    </row>
    <row r="319" customFormat="false" ht="38.25" hidden="true" customHeight="true" outlineLevel="0" collapsed="false">
      <c r="A319" s="54" t="n">
        <v>311</v>
      </c>
      <c r="B319" s="59" t="s">
        <v>557</v>
      </c>
      <c r="C319" s="60" t="s">
        <v>558</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9</v>
      </c>
      <c r="C320" s="60" t="s">
        <v>560</v>
      </c>
      <c r="D320" s="62" t="n">
        <v>85</v>
      </c>
      <c r="E320" s="62" t="n">
        <v>84</v>
      </c>
      <c r="F320" s="62" t="n">
        <v>32</v>
      </c>
      <c r="G320" s="62" t="n">
        <v>31</v>
      </c>
      <c r="H320" s="62" t="n">
        <v>51</v>
      </c>
      <c r="I320" s="62" t="n">
        <v>2</v>
      </c>
      <c r="J320" s="62" t="n">
        <v>51</v>
      </c>
      <c r="K320" s="62" t="n">
        <v>26</v>
      </c>
      <c r="L320" s="62"/>
      <c r="M320" s="62" t="n">
        <v>25</v>
      </c>
      <c r="N320" s="62" t="n">
        <v>4</v>
      </c>
      <c r="O320" s="62" t="n">
        <v>10</v>
      </c>
      <c r="P320" s="62"/>
      <c r="Q320" s="62" t="n">
        <v>3</v>
      </c>
      <c r="R320" s="62" t="n">
        <v>8</v>
      </c>
      <c r="S320" s="62"/>
      <c r="T320" s="62" t="n">
        <v>23</v>
      </c>
      <c r="U320" s="62"/>
      <c r="V320" s="62"/>
      <c r="W320" s="62"/>
      <c r="X320" s="62" t="n">
        <v>1</v>
      </c>
      <c r="Y320" s="62"/>
      <c r="Z320" s="62"/>
      <c r="AA320" s="62" t="n">
        <v>2</v>
      </c>
      <c r="AB320" s="62"/>
      <c r="AC320" s="62"/>
      <c r="AD320" s="62"/>
      <c r="AE320" s="62"/>
      <c r="AF320" s="62"/>
      <c r="AG320" s="62"/>
      <c r="AH320" s="65" t="n">
        <v>5457</v>
      </c>
      <c r="AI320" s="65" t="n">
        <v>680</v>
      </c>
      <c r="AJ320" s="65"/>
      <c r="AK320" s="65"/>
      <c r="AL320" s="65"/>
    </row>
    <row r="321" customFormat="false" ht="38.25" hidden="true" customHeight="true" outlineLevel="0" collapsed="false">
      <c r="A321" s="54" t="n">
        <v>313</v>
      </c>
      <c r="B321" s="59" t="s">
        <v>561</v>
      </c>
      <c r="C321" s="60" t="s">
        <v>562</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3</v>
      </c>
      <c r="C322" s="60" t="s">
        <v>564</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5</v>
      </c>
      <c r="C323" s="60" t="n">
        <v>174</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6</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true" customHeight="true" outlineLevel="0" collapsed="false">
      <c r="A325" s="54" t="n">
        <v>317</v>
      </c>
      <c r="B325" s="59" t="s">
        <v>567</v>
      </c>
      <c r="C325" s="60" t="s">
        <v>568</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2</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3</v>
      </c>
      <c r="C329" s="60" t="s">
        <v>574</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true" customHeight="true" outlineLevel="0" collapsed="false">
      <c r="A330" s="54" t="n">
        <v>322</v>
      </c>
      <c r="B330" s="59" t="s">
        <v>575</v>
      </c>
      <c r="C330" s="60" t="n">
        <v>178</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true" customHeight="true" outlineLevel="0" collapsed="false">
      <c r="A331" s="54" t="n">
        <v>323</v>
      </c>
      <c r="B331" s="59" t="s">
        <v>576</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7</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true" customHeight="true" outlineLevel="0" collapsed="false">
      <c r="A333" s="54" t="n">
        <v>325</v>
      </c>
      <c r="B333" s="59" t="s">
        <v>578</v>
      </c>
      <c r="C333" s="60" t="s">
        <v>579</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0</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1</v>
      </c>
      <c r="C335" s="60" t="s">
        <v>582</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3</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4</v>
      </c>
      <c r="C337" s="60" t="n">
        <v>1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true" customHeight="true" outlineLevel="0" collapsed="false">
      <c r="A338" s="54" t="n">
        <v>330</v>
      </c>
      <c r="B338" s="59" t="s">
        <v>585</v>
      </c>
      <c r="C338" s="60" t="s">
        <v>58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5"/>
      <c r="AI338" s="65"/>
      <c r="AJ338" s="65"/>
      <c r="AK338" s="65"/>
      <c r="AL338" s="65"/>
    </row>
    <row r="339" customFormat="false" ht="38.25" hidden="true" customHeight="true" outlineLevel="0" collapsed="false">
      <c r="A339" s="54" t="n">
        <v>331</v>
      </c>
      <c r="B339" s="59" t="s">
        <v>587</v>
      </c>
      <c r="C339" s="60" t="s">
        <v>58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7</v>
      </c>
      <c r="E340" s="62" t="n">
        <v>7</v>
      </c>
      <c r="F340" s="62" t="n">
        <v>1</v>
      </c>
      <c r="G340" s="62" t="n">
        <v>1</v>
      </c>
      <c r="H340" s="62" t="n">
        <v>6</v>
      </c>
      <c r="I340" s="62"/>
      <c r="J340" s="62" t="n">
        <v>6</v>
      </c>
      <c r="K340" s="62" t="n">
        <v>4</v>
      </c>
      <c r="L340" s="62"/>
      <c r="M340" s="62" t="n">
        <v>2</v>
      </c>
      <c r="N340" s="62"/>
      <c r="O340" s="62"/>
      <c r="P340" s="62"/>
      <c r="Q340" s="62" t="n">
        <v>2</v>
      </c>
      <c r="R340" s="62"/>
      <c r="S340" s="62" t="n">
        <v>4</v>
      </c>
      <c r="T340" s="62"/>
      <c r="U340" s="62"/>
      <c r="V340" s="62"/>
      <c r="W340" s="62"/>
      <c r="X340" s="62"/>
      <c r="Y340" s="62"/>
      <c r="Z340" s="62"/>
      <c r="AA340" s="62"/>
      <c r="AB340" s="62"/>
      <c r="AC340" s="62"/>
      <c r="AD340" s="62"/>
      <c r="AE340" s="62"/>
      <c r="AF340" s="62"/>
      <c r="AG340" s="62"/>
      <c r="AH340" s="65"/>
      <c r="AI340" s="65"/>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6</v>
      </c>
      <c r="C344" s="60" t="n">
        <v>185</v>
      </c>
      <c r="D344" s="62" t="n">
        <v>1</v>
      </c>
      <c r="E344" s="62" t="n">
        <v>1</v>
      </c>
      <c r="F344" s="62" t="n">
        <v>1</v>
      </c>
      <c r="G344" s="62" t="n">
        <v>1</v>
      </c>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5"/>
      <c r="AI344" s="65"/>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3</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6</v>
      </c>
      <c r="C366" s="60" t="s">
        <v>637</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8</v>
      </c>
      <c r="C367" s="60" t="n">
        <v>187</v>
      </c>
      <c r="D367" s="62" t="n">
        <v>27</v>
      </c>
      <c r="E367" s="62" t="n">
        <v>27</v>
      </c>
      <c r="F367" s="62" t="n">
        <v>9</v>
      </c>
      <c r="G367" s="62" t="n">
        <v>9</v>
      </c>
      <c r="H367" s="62" t="n">
        <v>18</v>
      </c>
      <c r="I367" s="62"/>
      <c r="J367" s="62" t="n">
        <v>18</v>
      </c>
      <c r="K367" s="62"/>
      <c r="L367" s="62"/>
      <c r="M367" s="62" t="n">
        <v>18</v>
      </c>
      <c r="N367" s="62"/>
      <c r="O367" s="62"/>
      <c r="P367" s="62"/>
      <c r="Q367" s="62" t="n">
        <v>9</v>
      </c>
      <c r="R367" s="62" t="n">
        <v>6</v>
      </c>
      <c r="S367" s="62"/>
      <c r="T367" s="62"/>
      <c r="U367" s="62"/>
      <c r="V367" s="62"/>
      <c r="W367" s="62"/>
      <c r="X367" s="62"/>
      <c r="Y367" s="62"/>
      <c r="Z367" s="62"/>
      <c r="AA367" s="62"/>
      <c r="AB367" s="62"/>
      <c r="AC367" s="62"/>
      <c r="AD367" s="62"/>
      <c r="AE367" s="62"/>
      <c r="AF367" s="62"/>
      <c r="AG367" s="62"/>
      <c r="AH367" s="65"/>
      <c r="AI367" s="65"/>
      <c r="AJ367" s="65"/>
      <c r="AK367" s="65"/>
      <c r="AL367" s="65"/>
    </row>
    <row r="368" customFormat="false" ht="38.25" hidden="true" customHeight="true" outlineLevel="0" collapsed="false">
      <c r="A368" s="54" t="n">
        <v>360</v>
      </c>
      <c r="B368" s="73" t="s">
        <v>639</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9</v>
      </c>
      <c r="C425" s="60" t="n">
        <v>190</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false" customHeight="true" outlineLevel="0" collapsed="false">
      <c r="A426" s="54" t="n">
        <v>418</v>
      </c>
      <c r="B426" s="59" t="s">
        <v>750</v>
      </c>
      <c r="C426" s="60" t="n">
        <v>191</v>
      </c>
      <c r="D426" s="62" t="n">
        <v>2</v>
      </c>
      <c r="E426" s="62" t="n">
        <v>2</v>
      </c>
      <c r="F426" s="62"/>
      <c r="G426" s="62"/>
      <c r="H426" s="62" t="n">
        <v>2</v>
      </c>
      <c r="I426" s="62"/>
      <c r="J426" s="62" t="n">
        <v>2</v>
      </c>
      <c r="K426" s="62" t="n">
        <v>2</v>
      </c>
      <c r="L426" s="62"/>
      <c r="M426" s="62"/>
      <c r="N426" s="62"/>
      <c r="O426" s="62"/>
      <c r="P426" s="62"/>
      <c r="Q426" s="62"/>
      <c r="R426" s="62"/>
      <c r="S426" s="62"/>
      <c r="T426" s="62" t="n">
        <v>2</v>
      </c>
      <c r="U426" s="62"/>
      <c r="V426" s="62"/>
      <c r="W426" s="62"/>
      <c r="X426" s="62"/>
      <c r="Y426" s="62"/>
      <c r="Z426" s="62"/>
      <c r="AA426" s="62"/>
      <c r="AB426" s="62"/>
      <c r="AC426" s="62"/>
      <c r="AD426" s="62"/>
      <c r="AE426" s="62"/>
      <c r="AF426" s="62"/>
      <c r="AG426" s="62"/>
      <c r="AH426" s="65" t="n">
        <v>310</v>
      </c>
      <c r="AI426" s="65" t="n">
        <v>119</v>
      </c>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s">
        <v>756</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7</v>
      </c>
      <c r="C432" s="60" t="s">
        <v>75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9</v>
      </c>
      <c r="C433" s="60" t="s">
        <v>76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1</v>
      </c>
      <c r="C434" s="60" t="s">
        <v>76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63</v>
      </c>
      <c r="C435" s="60" t="s">
        <v>76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false" customHeight="true" outlineLevel="0" collapsed="false">
      <c r="A436" s="54" t="n">
        <v>428</v>
      </c>
      <c r="B436" s="59" t="s">
        <v>765</v>
      </c>
      <c r="C436" s="60" t="s">
        <v>766</v>
      </c>
      <c r="D436" s="62" t="n">
        <v>1</v>
      </c>
      <c r="E436" s="62" t="n">
        <v>1</v>
      </c>
      <c r="F436" s="62"/>
      <c r="G436" s="62"/>
      <c r="H436" s="62" t="n">
        <v>1</v>
      </c>
      <c r="I436" s="62"/>
      <c r="J436" s="62" t="n">
        <v>1</v>
      </c>
      <c r="K436" s="62"/>
      <c r="L436" s="62"/>
      <c r="M436" s="62" t="n">
        <v>1</v>
      </c>
      <c r="N436" s="62"/>
      <c r="O436" s="62"/>
      <c r="P436" s="62"/>
      <c r="Q436" s="62" t="n">
        <v>1</v>
      </c>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8</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3</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4</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8</v>
      </c>
      <c r="C447" s="60" t="s">
        <v>77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0</v>
      </c>
      <c r="C448" s="60" t="s">
        <v>781</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5"/>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7</v>
      </c>
      <c r="C484" s="60" t="s">
        <v>848</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1</v>
      </c>
      <c r="C486" s="60" t="s">
        <v>852</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3</v>
      </c>
      <c r="C487" s="60" t="s">
        <v>854</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9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9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9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2</v>
      </c>
      <c r="C536" s="60" t="s">
        <v>905</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2</v>
      </c>
      <c r="C537" s="60" t="s">
        <v>906</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2</v>
      </c>
      <c r="C538" s="60" t="s">
        <v>907</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2</v>
      </c>
      <c r="C539" s="60" t="s">
        <v>908</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FC355B23</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4</v>
      </c>
      <c r="C9" s="91"/>
      <c r="D9" s="92" t="n">
        <f aca="false">SUM(D10:D541)</f>
        <v>206</v>
      </c>
      <c r="E9" s="92" t="n">
        <f aca="false">SUM(E10:E541)</f>
        <v>1</v>
      </c>
      <c r="F9" s="92" t="n">
        <f aca="false">SUM(F10:F541)</f>
        <v>6</v>
      </c>
      <c r="G9" s="92" t="n">
        <f aca="false">SUM(G10:G541)</f>
        <v>0</v>
      </c>
      <c r="H9" s="92" t="n">
        <f aca="false">SUM(H10:H541)</f>
        <v>0</v>
      </c>
      <c r="I9" s="92" t="n">
        <f aca="false">SUM(I10:I541)</f>
        <v>10</v>
      </c>
      <c r="J9" s="92" t="n">
        <f aca="false">SUM(J10:J541)</f>
        <v>0</v>
      </c>
      <c r="K9" s="92" t="n">
        <f aca="false">SUM(K10:K541)</f>
        <v>0</v>
      </c>
      <c r="L9" s="92" t="n">
        <f aca="false">SUM(L10:L541)</f>
        <v>0</v>
      </c>
      <c r="M9" s="92" t="n">
        <f aca="false">SUM(M10:M541)</f>
        <v>0</v>
      </c>
      <c r="N9" s="92" t="n">
        <f aca="false">SUM(N10:N541)</f>
        <v>114</v>
      </c>
      <c r="O9" s="92" t="n">
        <f aca="false">SUM(O10:O541)</f>
        <v>7</v>
      </c>
      <c r="P9" s="92" t="n">
        <f aca="false">SUM(P10:P541)</f>
        <v>0</v>
      </c>
      <c r="Q9" s="92" t="n">
        <f aca="false">SUM(Q10:Q541)</f>
        <v>69</v>
      </c>
      <c r="R9" s="92" t="n">
        <f aca="false">SUM(R10:R541)</f>
        <v>6</v>
      </c>
    </row>
    <row r="10" customFormat="false" ht="15.75" hidden="true" customHeight="true" outlineLevel="0" collapsed="false">
      <c r="A10" s="89" t="n">
        <v>2</v>
      </c>
      <c r="B10" s="59" t="s">
        <v>75</v>
      </c>
      <c r="C10" s="60" t="n">
        <v>41</v>
      </c>
      <c r="D10" s="92"/>
      <c r="E10" s="93"/>
      <c r="F10" s="94"/>
      <c r="G10" s="94"/>
      <c r="H10" s="94"/>
      <c r="I10" s="95"/>
      <c r="J10" s="95"/>
      <c r="K10" s="95"/>
      <c r="L10" s="95"/>
      <c r="M10" s="95"/>
      <c r="N10" s="95"/>
      <c r="O10" s="95"/>
      <c r="P10" s="95"/>
      <c r="Q10" s="95"/>
      <c r="R10" s="95"/>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true" customHeight="true" outlineLevel="0" collapsed="false">
      <c r="A19" s="89" t="n">
        <v>11</v>
      </c>
      <c r="B19" s="59" t="s">
        <v>91</v>
      </c>
      <c r="C19" s="60" t="n">
        <v>44</v>
      </c>
      <c r="D19" s="96"/>
      <c r="E19" s="97"/>
      <c r="F19" s="94"/>
      <c r="G19" s="94"/>
      <c r="H19" s="94"/>
      <c r="I19" s="95"/>
      <c r="J19" s="95"/>
      <c r="K19" s="95"/>
      <c r="L19" s="95"/>
      <c r="M19" s="95"/>
      <c r="N19" s="95"/>
      <c r="O19" s="95"/>
      <c r="P19" s="95"/>
      <c r="Q19" s="95"/>
      <c r="R19" s="95"/>
    </row>
    <row r="20" customFormat="false" ht="15.75" hidden="true" customHeight="true" outlineLevel="0" collapsed="false">
      <c r="A20" s="89" t="n">
        <v>12</v>
      </c>
      <c r="B20" s="59" t="s">
        <v>92</v>
      </c>
      <c r="C20" s="60" t="s">
        <v>93</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true" customHeight="true" outlineLevel="0" collapsed="false">
      <c r="A22" s="89" t="n">
        <v>14</v>
      </c>
      <c r="B22" s="59" t="s">
        <v>96</v>
      </c>
      <c r="C22" s="60" t="s">
        <v>97</v>
      </c>
      <c r="D22" s="96"/>
      <c r="E22" s="97"/>
      <c r="F22" s="94"/>
      <c r="G22" s="94"/>
      <c r="H22" s="94"/>
      <c r="I22" s="95"/>
      <c r="J22" s="95"/>
      <c r="K22" s="95"/>
      <c r="L22" s="95"/>
      <c r="M22" s="95"/>
      <c r="N22" s="95"/>
      <c r="O22" s="95"/>
      <c r="P22" s="95"/>
      <c r="Q22" s="95"/>
      <c r="R22" s="95"/>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true" customHeight="true" outlineLevel="0" collapsed="false">
      <c r="A32" s="89" t="n">
        <v>24</v>
      </c>
      <c r="B32" s="59" t="s">
        <v>110</v>
      </c>
      <c r="C32" s="60" t="n">
        <v>51</v>
      </c>
      <c r="D32" s="96"/>
      <c r="E32" s="97"/>
      <c r="F32" s="94"/>
      <c r="G32" s="94"/>
      <c r="H32" s="94"/>
      <c r="I32" s="95"/>
      <c r="J32" s="95"/>
      <c r="K32" s="95"/>
      <c r="L32" s="95"/>
      <c r="M32" s="95"/>
      <c r="N32" s="95"/>
      <c r="O32" s="95"/>
      <c r="P32" s="95"/>
      <c r="Q32" s="95"/>
      <c r="R32" s="95"/>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true" customHeight="true" outlineLevel="0" collapsed="false">
      <c r="A88" s="89" t="n">
        <v>80</v>
      </c>
      <c r="B88" s="59" t="s">
        <v>188</v>
      </c>
      <c r="C88" s="60" t="n">
        <v>85</v>
      </c>
      <c r="D88" s="96"/>
      <c r="E88" s="97"/>
      <c r="F88" s="94"/>
      <c r="G88" s="94"/>
      <c r="H88" s="94"/>
      <c r="I88" s="95"/>
      <c r="J88" s="95"/>
      <c r="K88" s="95"/>
      <c r="L88" s="95"/>
      <c r="M88" s="95"/>
      <c r="N88" s="95"/>
      <c r="O88" s="95"/>
      <c r="P88" s="95"/>
      <c r="Q88" s="95"/>
      <c r="R88" s="95"/>
    </row>
    <row r="89" customFormat="false" ht="15.75" hidden="true" customHeight="true" outlineLevel="0" collapsed="false">
      <c r="A89" s="89" t="n">
        <v>81</v>
      </c>
      <c r="B89" s="59" t="s">
        <v>189</v>
      </c>
      <c r="C89" s="60" t="s">
        <v>190</v>
      </c>
      <c r="D89" s="96"/>
      <c r="E89" s="97"/>
      <c r="F89" s="94"/>
      <c r="G89" s="94"/>
      <c r="H89" s="94"/>
      <c r="I89" s="95"/>
      <c r="J89" s="95"/>
      <c r="K89" s="95"/>
      <c r="L89" s="95"/>
      <c r="M89" s="95"/>
      <c r="N89" s="95"/>
      <c r="O89" s="95"/>
      <c r="P89" s="95"/>
      <c r="Q89" s="95"/>
      <c r="R89" s="95"/>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true" customHeight="true" outlineLevel="0" collapsed="false">
      <c r="A93" s="89" t="n">
        <v>85</v>
      </c>
      <c r="B93" s="59" t="s">
        <v>195</v>
      </c>
      <c r="C93" s="60" t="s">
        <v>196</v>
      </c>
      <c r="D93" s="96"/>
      <c r="E93" s="97"/>
      <c r="F93" s="94"/>
      <c r="G93" s="94"/>
      <c r="H93" s="94"/>
      <c r="I93" s="95"/>
      <c r="J93" s="95"/>
      <c r="K93" s="95"/>
      <c r="L93" s="95"/>
      <c r="M93" s="95"/>
      <c r="N93" s="95"/>
      <c r="O93" s="95"/>
      <c r="P93" s="95"/>
      <c r="Q93" s="95"/>
      <c r="R93" s="95"/>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199</v>
      </c>
      <c r="C95" s="60" t="n">
        <v>89</v>
      </c>
      <c r="D95" s="96"/>
      <c r="E95" s="97"/>
      <c r="F95" s="94"/>
      <c r="G95" s="94"/>
      <c r="H95" s="94"/>
      <c r="I95" s="95"/>
      <c r="J95" s="95"/>
      <c r="K95" s="95"/>
      <c r="L95" s="95"/>
      <c r="M95" s="95"/>
      <c r="N95" s="95"/>
      <c r="O95" s="95"/>
      <c r="P95" s="95"/>
      <c r="Q95" s="95"/>
      <c r="R95" s="95"/>
    </row>
    <row r="96" customFormat="false" ht="15.75" hidden="true" customHeight="true" outlineLevel="0" collapsed="false">
      <c r="A96" s="89" t="n">
        <v>88</v>
      </c>
      <c r="B96" s="59" t="s">
        <v>200</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true" customHeight="true" outlineLevel="0" collapsed="false">
      <c r="A98" s="89" t="n">
        <v>90</v>
      </c>
      <c r="B98" s="59" t="s">
        <v>203</v>
      </c>
      <c r="C98" s="60" t="n">
        <v>91</v>
      </c>
      <c r="D98" s="96"/>
      <c r="E98" s="97"/>
      <c r="F98" s="94"/>
      <c r="G98" s="94"/>
      <c r="H98" s="94"/>
      <c r="I98" s="95"/>
      <c r="J98" s="95"/>
      <c r="K98" s="95"/>
      <c r="L98" s="95"/>
      <c r="M98" s="95"/>
      <c r="N98" s="95"/>
      <c r="O98" s="95"/>
      <c r="P98" s="95"/>
      <c r="Q98" s="95"/>
      <c r="R98" s="95"/>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2</v>
      </c>
      <c r="C103" s="60" t="s">
        <v>213</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false" customHeight="true" outlineLevel="0" collapsed="false">
      <c r="A126" s="89" t="n">
        <v>118</v>
      </c>
      <c r="B126" s="59" t="s">
        <v>243</v>
      </c>
      <c r="C126" s="60" t="s">
        <v>244</v>
      </c>
      <c r="D126" s="96" t="n">
        <v>1</v>
      </c>
      <c r="E126" s="97"/>
      <c r="F126" s="94"/>
      <c r="G126" s="94"/>
      <c r="H126" s="94"/>
      <c r="I126" s="95"/>
      <c r="J126" s="95"/>
      <c r="K126" s="95"/>
      <c r="L126" s="95"/>
      <c r="M126" s="95"/>
      <c r="N126" s="95"/>
      <c r="O126" s="95" t="n">
        <v>1</v>
      </c>
      <c r="P126" s="95"/>
      <c r="Q126" s="95"/>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true" customHeight="true" outlineLevel="0" collapsed="false">
      <c r="A146" s="89" t="n">
        <v>138</v>
      </c>
      <c r="B146" s="59" t="s">
        <v>269</v>
      </c>
      <c r="C146" s="60" t="n">
        <v>121</v>
      </c>
      <c r="D146" s="96"/>
      <c r="E146" s="97"/>
      <c r="F146" s="94"/>
      <c r="G146" s="94"/>
      <c r="H146" s="94"/>
      <c r="I146" s="95"/>
      <c r="J146" s="95"/>
      <c r="K146" s="95"/>
      <c r="L146" s="95"/>
      <c r="M146" s="95"/>
      <c r="N146" s="95"/>
      <c r="O146" s="95"/>
      <c r="P146" s="95"/>
      <c r="Q146" s="95"/>
      <c r="R146" s="95"/>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true" customHeight="true" outlineLevel="0" collapsed="false">
      <c r="A149" s="89" t="n">
        <v>141</v>
      </c>
      <c r="B149" s="59" t="s">
        <v>274</v>
      </c>
      <c r="C149" s="60" t="n">
        <v>122</v>
      </c>
      <c r="D149" s="96"/>
      <c r="E149" s="97"/>
      <c r="F149" s="94"/>
      <c r="G149" s="94"/>
      <c r="H149" s="94"/>
      <c r="I149" s="95"/>
      <c r="J149" s="95"/>
      <c r="K149" s="95"/>
      <c r="L149" s="95"/>
      <c r="M149" s="95"/>
      <c r="N149" s="95"/>
      <c r="O149" s="95"/>
      <c r="P149" s="95"/>
      <c r="Q149" s="95"/>
      <c r="R149" s="95"/>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true" customHeight="true" outlineLevel="0" collapsed="false">
      <c r="A151" s="89" t="n">
        <v>143</v>
      </c>
      <c r="B151" s="59" t="s">
        <v>276</v>
      </c>
      <c r="C151" s="60" t="s">
        <v>277</v>
      </c>
      <c r="D151" s="96"/>
      <c r="E151" s="97"/>
      <c r="F151" s="94"/>
      <c r="G151" s="94"/>
      <c r="H151" s="94"/>
      <c r="I151" s="95"/>
      <c r="J151" s="95"/>
      <c r="K151" s="95"/>
      <c r="L151" s="95"/>
      <c r="M151" s="95"/>
      <c r="N151" s="95"/>
      <c r="O151" s="95"/>
      <c r="P151" s="95"/>
      <c r="Q151" s="95"/>
      <c r="R151" s="95"/>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false" customHeight="true" outlineLevel="0" collapsed="false">
      <c r="A153" s="89" t="n">
        <v>145</v>
      </c>
      <c r="B153" s="59" t="s">
        <v>279</v>
      </c>
      <c r="C153" s="60" t="s">
        <v>280</v>
      </c>
      <c r="D153" s="96" t="n">
        <v>3</v>
      </c>
      <c r="E153" s="97"/>
      <c r="F153" s="94"/>
      <c r="G153" s="94"/>
      <c r="H153" s="94"/>
      <c r="I153" s="95" t="n">
        <v>2</v>
      </c>
      <c r="J153" s="95"/>
      <c r="K153" s="95"/>
      <c r="L153" s="95"/>
      <c r="M153" s="95"/>
      <c r="N153" s="95"/>
      <c r="O153" s="95"/>
      <c r="P153" s="95"/>
      <c r="Q153" s="95" t="n">
        <v>1</v>
      </c>
      <c r="R153" s="95"/>
    </row>
    <row r="154" customFormat="false" ht="15.75" hidden="true" customHeight="true" outlineLevel="0" collapsed="false">
      <c r="A154" s="89" t="n">
        <v>146</v>
      </c>
      <c r="B154" s="59" t="s">
        <v>281</v>
      </c>
      <c r="C154" s="60" t="s">
        <v>282</v>
      </c>
      <c r="D154" s="96"/>
      <c r="E154" s="97"/>
      <c r="F154" s="94"/>
      <c r="G154" s="94"/>
      <c r="H154" s="94"/>
      <c r="I154" s="95"/>
      <c r="J154" s="95"/>
      <c r="K154" s="95"/>
      <c r="L154" s="95"/>
      <c r="M154" s="95"/>
      <c r="N154" s="95"/>
      <c r="O154" s="95"/>
      <c r="P154" s="95"/>
      <c r="Q154" s="95"/>
      <c r="R154" s="95"/>
    </row>
    <row r="155" customFormat="false" ht="15.75" hidden="true" customHeight="true" outlineLevel="0" collapsed="false">
      <c r="A155" s="89" t="n">
        <v>147</v>
      </c>
      <c r="B155" s="59" t="s">
        <v>283</v>
      </c>
      <c r="C155" s="60" t="n">
        <v>123</v>
      </c>
      <c r="D155" s="96"/>
      <c r="E155" s="97"/>
      <c r="F155" s="94"/>
      <c r="G155" s="94"/>
      <c r="H155" s="94"/>
      <c r="I155" s="95"/>
      <c r="J155" s="95"/>
      <c r="K155" s="95"/>
      <c r="L155" s="95"/>
      <c r="M155" s="95"/>
      <c r="N155" s="95"/>
      <c r="O155" s="95"/>
      <c r="P155" s="95"/>
      <c r="Q155" s="95"/>
      <c r="R155" s="95"/>
    </row>
    <row r="156" customFormat="false" ht="15.75" hidden="false" customHeight="true" outlineLevel="0" collapsed="false">
      <c r="A156" s="89" t="n">
        <v>148</v>
      </c>
      <c r="B156" s="59" t="s">
        <v>284</v>
      </c>
      <c r="C156" s="60" t="n">
        <v>124</v>
      </c>
      <c r="D156" s="96" t="n">
        <v>15</v>
      </c>
      <c r="E156" s="97"/>
      <c r="F156" s="94"/>
      <c r="G156" s="94"/>
      <c r="H156" s="94"/>
      <c r="I156" s="95" t="n">
        <v>4</v>
      </c>
      <c r="J156" s="95"/>
      <c r="K156" s="95"/>
      <c r="L156" s="95"/>
      <c r="M156" s="95"/>
      <c r="N156" s="95"/>
      <c r="O156" s="95" t="n">
        <v>2</v>
      </c>
      <c r="P156" s="95"/>
      <c r="Q156" s="95" t="n">
        <v>5</v>
      </c>
      <c r="R156" s="95" t="n">
        <v>4</v>
      </c>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true" customHeight="true" outlineLevel="0" collapsed="false">
      <c r="A159" s="89" t="n">
        <v>151</v>
      </c>
      <c r="B159" s="59" t="s">
        <v>288</v>
      </c>
      <c r="C159" s="60" t="n">
        <v>126</v>
      </c>
      <c r="D159" s="96"/>
      <c r="E159" s="97"/>
      <c r="F159" s="94"/>
      <c r="G159" s="94"/>
      <c r="H159" s="94"/>
      <c r="I159" s="95"/>
      <c r="J159" s="95"/>
      <c r="K159" s="95"/>
      <c r="L159" s="95"/>
      <c r="M159" s="95"/>
      <c r="N159" s="95"/>
      <c r="O159" s="95"/>
      <c r="P159" s="95"/>
      <c r="Q159" s="95"/>
      <c r="R159" s="95"/>
    </row>
    <row r="160" customFormat="false" ht="15.75" hidden="true" customHeight="true" outlineLevel="0" collapsed="false">
      <c r="A160" s="89" t="n">
        <v>152</v>
      </c>
      <c r="B160" s="59" t="s">
        <v>289</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0</v>
      </c>
      <c r="C161" s="60" t="s">
        <v>291</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37</v>
      </c>
      <c r="E166" s="97"/>
      <c r="F166" s="94" t="n">
        <v>1</v>
      </c>
      <c r="G166" s="94"/>
      <c r="H166" s="94"/>
      <c r="I166" s="95" t="n">
        <v>3</v>
      </c>
      <c r="J166" s="95"/>
      <c r="K166" s="95"/>
      <c r="L166" s="95"/>
      <c r="M166" s="95"/>
      <c r="N166" s="95"/>
      <c r="O166" s="95" t="n">
        <v>2</v>
      </c>
      <c r="P166" s="95"/>
      <c r="Q166" s="95" t="n">
        <v>31</v>
      </c>
      <c r="R166" s="95" t="n">
        <v>1</v>
      </c>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true" customHeight="true" outlineLevel="0" collapsed="false">
      <c r="A179" s="89" t="n">
        <v>171</v>
      </c>
      <c r="B179" s="59" t="s">
        <v>313</v>
      </c>
      <c r="C179" s="60" t="n">
        <v>139</v>
      </c>
      <c r="D179" s="96"/>
      <c r="E179" s="97"/>
      <c r="F179" s="94"/>
      <c r="G179" s="94"/>
      <c r="H179" s="94"/>
      <c r="I179" s="95"/>
      <c r="J179" s="95"/>
      <c r="K179" s="95"/>
      <c r="L179" s="95"/>
      <c r="M179" s="95"/>
      <c r="N179" s="95"/>
      <c r="O179" s="95"/>
      <c r="P179" s="95"/>
      <c r="Q179" s="95"/>
      <c r="R179" s="95"/>
    </row>
    <row r="180" customFormat="false" ht="15.75" hidden="true" customHeight="true" outlineLevel="0" collapsed="false">
      <c r="A180" s="89" t="n">
        <v>172</v>
      </c>
      <c r="B180" s="59" t="s">
        <v>314</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true" customHeight="true" outlineLevel="0" collapsed="false">
      <c r="A185" s="89" t="n">
        <v>177</v>
      </c>
      <c r="B185" s="59" t="s">
        <v>319</v>
      </c>
      <c r="C185" s="60" t="n">
        <v>146</v>
      </c>
      <c r="D185" s="96"/>
      <c r="E185" s="97"/>
      <c r="F185" s="94"/>
      <c r="G185" s="94"/>
      <c r="H185" s="94"/>
      <c r="I185" s="95"/>
      <c r="J185" s="95"/>
      <c r="K185" s="95"/>
      <c r="L185" s="95"/>
      <c r="M185" s="95"/>
      <c r="N185" s="95"/>
      <c r="O185" s="95"/>
      <c r="P185" s="95"/>
      <c r="Q185" s="95"/>
      <c r="R185" s="95"/>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7</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false" customHeight="true" outlineLevel="0" collapsed="false">
      <c r="A200" s="89" t="n">
        <v>192</v>
      </c>
      <c r="B200" s="59" t="s">
        <v>341</v>
      </c>
      <c r="C200" s="60" t="n">
        <v>154</v>
      </c>
      <c r="D200" s="96" t="n">
        <v>1</v>
      </c>
      <c r="E200" s="97"/>
      <c r="F200" s="94"/>
      <c r="G200" s="94"/>
      <c r="H200" s="94"/>
      <c r="I200" s="95"/>
      <c r="J200" s="95"/>
      <c r="K200" s="95"/>
      <c r="L200" s="95"/>
      <c r="M200" s="95"/>
      <c r="N200" s="95"/>
      <c r="O200" s="95"/>
      <c r="P200" s="95"/>
      <c r="Q200" s="95" t="n">
        <v>1</v>
      </c>
      <c r="R200" s="95"/>
    </row>
    <row r="201" customFormat="false" ht="15.75" hidden="true" customHeight="true" outlineLevel="0" collapsed="false">
      <c r="A201" s="89" t="n">
        <v>193</v>
      </c>
      <c r="B201" s="59" t="s">
        <v>342</v>
      </c>
      <c r="C201" s="60" t="n">
        <v>155</v>
      </c>
      <c r="D201" s="96"/>
      <c r="E201" s="97"/>
      <c r="F201" s="94"/>
      <c r="G201" s="94"/>
      <c r="H201" s="94"/>
      <c r="I201" s="95"/>
      <c r="J201" s="95"/>
      <c r="K201" s="95"/>
      <c r="L201" s="95"/>
      <c r="M201" s="95"/>
      <c r="N201" s="95"/>
      <c r="O201" s="95"/>
      <c r="P201" s="95"/>
      <c r="Q201" s="95"/>
      <c r="R201" s="95"/>
    </row>
    <row r="202" customFormat="false" ht="15.75" hidden="true" customHeight="true" outlineLevel="0" collapsed="false">
      <c r="A202" s="89" t="n">
        <v>194</v>
      </c>
      <c r="B202" s="59" t="s">
        <v>343</v>
      </c>
      <c r="C202" s="60" t="s">
        <v>344</v>
      </c>
      <c r="D202" s="96"/>
      <c r="E202" s="97"/>
      <c r="F202" s="94"/>
      <c r="G202" s="94"/>
      <c r="H202" s="94"/>
      <c r="I202" s="95"/>
      <c r="J202" s="95"/>
      <c r="K202" s="95"/>
      <c r="L202" s="95"/>
      <c r="M202" s="95"/>
      <c r="N202" s="95"/>
      <c r="O202" s="95"/>
      <c r="P202" s="95"/>
      <c r="Q202" s="95"/>
      <c r="R202" s="95"/>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true" customHeight="true" outlineLevel="0" collapsed="false">
      <c r="A204" s="89" t="n">
        <v>196</v>
      </c>
      <c r="B204" s="59" t="s">
        <v>347</v>
      </c>
      <c r="C204" s="60" t="n">
        <v>156</v>
      </c>
      <c r="D204" s="96"/>
      <c r="E204" s="97"/>
      <c r="F204" s="94"/>
      <c r="G204" s="94"/>
      <c r="H204" s="94"/>
      <c r="I204" s="95"/>
      <c r="J204" s="95"/>
      <c r="K204" s="95"/>
      <c r="L204" s="95"/>
      <c r="M204" s="95"/>
      <c r="N204" s="95"/>
      <c r="O204" s="95"/>
      <c r="P204" s="95"/>
      <c r="Q204" s="95"/>
      <c r="R204" s="95"/>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true" customHeight="true" outlineLevel="0" collapsed="false">
      <c r="A211" s="89" t="n">
        <v>203</v>
      </c>
      <c r="B211" s="59" t="s">
        <v>357</v>
      </c>
      <c r="C211" s="60" t="n">
        <v>160</v>
      </c>
      <c r="D211" s="96"/>
      <c r="E211" s="97"/>
      <c r="F211" s="94"/>
      <c r="G211" s="94"/>
      <c r="H211" s="94"/>
      <c r="I211" s="95"/>
      <c r="J211" s="95"/>
      <c r="K211" s="95"/>
      <c r="L211" s="95"/>
      <c r="M211" s="95"/>
      <c r="N211" s="95"/>
      <c r="O211" s="95"/>
      <c r="P211" s="95"/>
      <c r="Q211" s="95"/>
      <c r="R211" s="95"/>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0</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true" customHeight="true" outlineLevel="0" collapsed="false">
      <c r="A219" s="89" t="n">
        <v>211</v>
      </c>
      <c r="B219" s="59" t="s">
        <v>368</v>
      </c>
      <c r="C219" s="60" t="s">
        <v>369</v>
      </c>
      <c r="D219" s="96"/>
      <c r="E219" s="97"/>
      <c r="F219" s="94"/>
      <c r="G219" s="94"/>
      <c r="H219" s="94"/>
      <c r="I219" s="95"/>
      <c r="J219" s="95"/>
      <c r="K219" s="95"/>
      <c r="L219" s="95"/>
      <c r="M219" s="95"/>
      <c r="N219" s="95"/>
      <c r="O219" s="95"/>
      <c r="P219" s="95"/>
      <c r="Q219" s="95"/>
      <c r="R219" s="95"/>
    </row>
    <row r="220" customFormat="false" ht="15.75" hidden="true" customHeight="true" outlineLevel="0" collapsed="false">
      <c r="A220" s="89" t="n">
        <v>212</v>
      </c>
      <c r="B220" s="59" t="s">
        <v>370</v>
      </c>
      <c r="C220" s="60" t="s">
        <v>371</v>
      </c>
      <c r="D220" s="96"/>
      <c r="E220" s="97"/>
      <c r="F220" s="94"/>
      <c r="G220" s="94"/>
      <c r="H220" s="94"/>
      <c r="I220" s="95"/>
      <c r="J220" s="95"/>
      <c r="K220" s="95"/>
      <c r="L220" s="95"/>
      <c r="M220" s="95"/>
      <c r="N220" s="95"/>
      <c r="O220" s="95"/>
      <c r="P220" s="95"/>
      <c r="Q220" s="95"/>
      <c r="R220" s="95"/>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true" customHeight="true" outlineLevel="0" collapsed="false">
      <c r="A222" s="89" t="n">
        <v>214</v>
      </c>
      <c r="B222" s="59" t="s">
        <v>374</v>
      </c>
      <c r="C222" s="60" t="s">
        <v>375</v>
      </c>
      <c r="D222" s="96"/>
      <c r="E222" s="97"/>
      <c r="F222" s="94"/>
      <c r="G222" s="94"/>
      <c r="H222" s="94"/>
      <c r="I222" s="95"/>
      <c r="J222" s="95"/>
      <c r="K222" s="95"/>
      <c r="L222" s="95"/>
      <c r="M222" s="95"/>
      <c r="N222" s="95"/>
      <c r="O222" s="95"/>
      <c r="P222" s="95"/>
      <c r="Q222" s="95"/>
      <c r="R222" s="95"/>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true" customHeight="true" outlineLevel="0" collapsed="false">
      <c r="A236" s="89" t="n">
        <v>228</v>
      </c>
      <c r="B236" s="59" t="s">
        <v>402</v>
      </c>
      <c r="C236" s="60" t="n">
        <v>164</v>
      </c>
      <c r="D236" s="96"/>
      <c r="E236" s="97"/>
      <c r="F236" s="94"/>
      <c r="G236" s="94"/>
      <c r="H236" s="94"/>
      <c r="I236" s="95"/>
      <c r="J236" s="95"/>
      <c r="K236" s="95"/>
      <c r="L236" s="95"/>
      <c r="M236" s="95"/>
      <c r="N236" s="95"/>
      <c r="O236" s="95"/>
      <c r="P236" s="95"/>
      <c r="Q236" s="95"/>
      <c r="R236" s="95"/>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1</v>
      </c>
      <c r="C241" s="60" t="s">
        <v>412</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3</v>
      </c>
      <c r="C247" s="60" t="s">
        <v>424</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7</v>
      </c>
      <c r="C249" s="60" t="s">
        <v>428</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1</v>
      </c>
      <c r="C251" s="60" t="s">
        <v>432</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true" customHeight="true" outlineLevel="0" collapsed="false">
      <c r="A300" s="89" t="n">
        <v>292</v>
      </c>
      <c r="B300" s="59" t="s">
        <v>520</v>
      </c>
      <c r="C300" s="60" t="s">
        <v>521</v>
      </c>
      <c r="D300" s="96"/>
      <c r="E300" s="97"/>
      <c r="F300" s="94"/>
      <c r="G300" s="94"/>
      <c r="H300" s="94"/>
      <c r="I300" s="95"/>
      <c r="J300" s="95"/>
      <c r="K300" s="95"/>
      <c r="L300" s="95"/>
      <c r="M300" s="95"/>
      <c r="N300" s="95"/>
      <c r="O300" s="95"/>
      <c r="P300" s="95"/>
      <c r="Q300" s="95"/>
      <c r="R300" s="95"/>
    </row>
    <row r="301" customFormat="false" ht="15.75" hidden="true" customHeight="true" outlineLevel="0" collapsed="false">
      <c r="A301" s="89" t="n">
        <v>293</v>
      </c>
      <c r="B301" s="59" t="s">
        <v>522</v>
      </c>
      <c r="C301" s="60" t="s">
        <v>523</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4</v>
      </c>
      <c r="C307" s="60" t="s">
        <v>535</v>
      </c>
      <c r="D307" s="96"/>
      <c r="E307" s="97"/>
      <c r="F307" s="94"/>
      <c r="G307" s="94"/>
      <c r="H307" s="94"/>
      <c r="I307" s="95"/>
      <c r="J307" s="95"/>
      <c r="K307" s="95"/>
      <c r="L307" s="95"/>
      <c r="M307" s="95"/>
      <c r="N307" s="95"/>
      <c r="O307" s="95"/>
      <c r="P307" s="95"/>
      <c r="Q307" s="95"/>
      <c r="R307" s="95"/>
    </row>
    <row r="308" customFormat="false" ht="15.75" hidden="true" customHeight="true" outlineLevel="0" collapsed="false">
      <c r="A308" s="89" t="n">
        <v>300</v>
      </c>
      <c r="B308" s="59" t="s">
        <v>536</v>
      </c>
      <c r="C308" s="60" t="s">
        <v>537</v>
      </c>
      <c r="D308" s="96"/>
      <c r="E308" s="97"/>
      <c r="F308" s="94"/>
      <c r="G308" s="94"/>
      <c r="H308" s="94"/>
      <c r="I308" s="95"/>
      <c r="J308" s="95"/>
      <c r="K308" s="95"/>
      <c r="L308" s="95"/>
      <c r="M308" s="95"/>
      <c r="N308" s="95"/>
      <c r="O308" s="95"/>
      <c r="P308" s="95"/>
      <c r="Q308" s="95"/>
      <c r="R308" s="95"/>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0</v>
      </c>
      <c r="C310" s="60" t="s">
        <v>541</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2</v>
      </c>
      <c r="C311" s="60" t="s">
        <v>543</v>
      </c>
      <c r="D311" s="96"/>
      <c r="E311" s="97"/>
      <c r="F311" s="94"/>
      <c r="G311" s="94"/>
      <c r="H311" s="94"/>
      <c r="I311" s="95"/>
      <c r="J311" s="95"/>
      <c r="K311" s="95"/>
      <c r="L311" s="95"/>
      <c r="M311" s="95"/>
      <c r="N311" s="95"/>
      <c r="O311" s="95"/>
      <c r="P311" s="95"/>
      <c r="Q311" s="95"/>
      <c r="R311" s="95"/>
    </row>
    <row r="312" customFormat="false" ht="15.75" hidden="true" customHeight="true" outlineLevel="0" collapsed="false">
      <c r="A312" s="89" t="n">
        <v>304</v>
      </c>
      <c r="B312" s="59" t="s">
        <v>544</v>
      </c>
      <c r="C312" s="60" t="s">
        <v>545</v>
      </c>
      <c r="D312" s="96"/>
      <c r="E312" s="97"/>
      <c r="F312" s="94"/>
      <c r="G312" s="94"/>
      <c r="H312" s="94"/>
      <c r="I312" s="95"/>
      <c r="J312" s="95"/>
      <c r="K312" s="95"/>
      <c r="L312" s="95"/>
      <c r="M312" s="95"/>
      <c r="N312" s="95"/>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8</v>
      </c>
      <c r="C314" s="60" t="s">
        <v>549</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0</v>
      </c>
      <c r="C315" s="60" t="s">
        <v>551</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2</v>
      </c>
      <c r="C316" s="60" t="s">
        <v>553</v>
      </c>
      <c r="D316" s="96"/>
      <c r="E316" s="97"/>
      <c r="F316" s="94"/>
      <c r="G316" s="94"/>
      <c r="H316" s="94"/>
      <c r="I316" s="95"/>
      <c r="J316" s="95"/>
      <c r="K316" s="95"/>
      <c r="L316" s="95"/>
      <c r="M316" s="95"/>
      <c r="N316" s="95"/>
      <c r="O316" s="95"/>
      <c r="P316" s="95"/>
      <c r="Q316" s="95"/>
      <c r="R316" s="95"/>
    </row>
    <row r="317" customFormat="false" ht="15.75" hidden="false" customHeight="true" outlineLevel="0" collapsed="false">
      <c r="A317" s="89" t="n">
        <v>309</v>
      </c>
      <c r="B317" s="59" t="s">
        <v>554</v>
      </c>
      <c r="C317" s="60" t="s">
        <v>555</v>
      </c>
      <c r="D317" s="96" t="n">
        <v>114</v>
      </c>
      <c r="E317" s="97"/>
      <c r="F317" s="94" t="n">
        <v>3</v>
      </c>
      <c r="G317" s="94"/>
      <c r="H317" s="94"/>
      <c r="I317" s="95"/>
      <c r="J317" s="95"/>
      <c r="K317" s="95"/>
      <c r="L317" s="95"/>
      <c r="M317" s="95"/>
      <c r="N317" s="95" t="n">
        <v>114</v>
      </c>
      <c r="O317" s="95"/>
      <c r="P317" s="95"/>
      <c r="Q317" s="95"/>
      <c r="R317" s="95"/>
    </row>
    <row r="318" customFormat="false" ht="15.75" hidden="false" customHeight="true" outlineLevel="0" collapsed="false">
      <c r="A318" s="89" t="n">
        <v>310</v>
      </c>
      <c r="B318" s="59" t="s">
        <v>556</v>
      </c>
      <c r="C318" s="60" t="n">
        <v>173</v>
      </c>
      <c r="D318" s="96" t="n">
        <v>3</v>
      </c>
      <c r="E318" s="97"/>
      <c r="F318" s="94"/>
      <c r="G318" s="94"/>
      <c r="H318" s="94"/>
      <c r="I318" s="95"/>
      <c r="J318" s="95"/>
      <c r="K318" s="95"/>
      <c r="L318" s="95"/>
      <c r="M318" s="95"/>
      <c r="N318" s="95"/>
      <c r="O318" s="95"/>
      <c r="P318" s="95"/>
      <c r="Q318" s="95" t="n">
        <v>3</v>
      </c>
      <c r="R318" s="95"/>
    </row>
    <row r="319" customFormat="false" ht="15.75" hidden="true" customHeight="true" outlineLevel="0" collapsed="false">
      <c r="A319" s="89" t="n">
        <v>311</v>
      </c>
      <c r="B319" s="59" t="s">
        <v>557</v>
      </c>
      <c r="C319" s="60" t="s">
        <v>558</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59</v>
      </c>
      <c r="C320" s="60" t="s">
        <v>560</v>
      </c>
      <c r="D320" s="96" t="n">
        <v>26</v>
      </c>
      <c r="E320" s="97" t="n">
        <v>1</v>
      </c>
      <c r="F320" s="94"/>
      <c r="G320" s="94"/>
      <c r="H320" s="94"/>
      <c r="I320" s="95"/>
      <c r="J320" s="95"/>
      <c r="K320" s="95"/>
      <c r="L320" s="95"/>
      <c r="M320" s="95"/>
      <c r="N320" s="95"/>
      <c r="O320" s="95" t="n">
        <v>2</v>
      </c>
      <c r="P320" s="95"/>
      <c r="Q320" s="95" t="n">
        <v>24</v>
      </c>
      <c r="R320" s="95"/>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true" customHeight="true" outlineLevel="0" collapsed="false">
      <c r="A322" s="89" t="n">
        <v>314</v>
      </c>
      <c r="B322" s="59" t="s">
        <v>563</v>
      </c>
      <c r="C322" s="60" t="s">
        <v>564</v>
      </c>
      <c r="D322" s="96"/>
      <c r="E322" s="97"/>
      <c r="F322" s="94"/>
      <c r="G322" s="94"/>
      <c r="H322" s="94"/>
      <c r="I322" s="95"/>
      <c r="J322" s="95"/>
      <c r="K322" s="95"/>
      <c r="L322" s="95"/>
      <c r="M322" s="95"/>
      <c r="N322" s="95"/>
      <c r="O322" s="95"/>
      <c r="P322" s="95"/>
      <c r="Q322" s="95"/>
      <c r="R322" s="95"/>
    </row>
    <row r="323" customFormat="false" ht="15.75" hidden="true" customHeight="true" outlineLevel="0" collapsed="false">
      <c r="A323" s="89" t="n">
        <v>315</v>
      </c>
      <c r="B323" s="59" t="s">
        <v>565</v>
      </c>
      <c r="C323" s="60" t="n">
        <v>174</v>
      </c>
      <c r="D323" s="96"/>
      <c r="E323" s="97"/>
      <c r="F323" s="94"/>
      <c r="G323" s="94"/>
      <c r="H323" s="94"/>
      <c r="I323" s="95"/>
      <c r="J323" s="95"/>
      <c r="K323" s="95"/>
      <c r="L323" s="95"/>
      <c r="M323" s="95"/>
      <c r="N323" s="95"/>
      <c r="O323" s="95"/>
      <c r="P323" s="95"/>
      <c r="Q323" s="95"/>
      <c r="R323" s="95"/>
    </row>
    <row r="324" customFormat="false" ht="15.75" hidden="true" customHeight="true" outlineLevel="0" collapsed="false">
      <c r="A324" s="89" t="n">
        <v>316</v>
      </c>
      <c r="B324" s="59" t="s">
        <v>566</v>
      </c>
      <c r="C324" s="60" t="n">
        <v>175</v>
      </c>
      <c r="D324" s="96"/>
      <c r="E324" s="97"/>
      <c r="F324" s="94"/>
      <c r="G324" s="94"/>
      <c r="H324" s="94"/>
      <c r="I324" s="95"/>
      <c r="J324" s="95"/>
      <c r="K324" s="95"/>
      <c r="L324" s="95"/>
      <c r="M324" s="95"/>
      <c r="N324" s="95"/>
      <c r="O324" s="95"/>
      <c r="P324" s="95"/>
      <c r="Q324" s="95"/>
      <c r="R324" s="95"/>
    </row>
    <row r="325" customFormat="false" ht="15.75" hidden="true" customHeight="true" outlineLevel="0" collapsed="false">
      <c r="A325" s="89" t="n">
        <v>317</v>
      </c>
      <c r="B325" s="59" t="s">
        <v>567</v>
      </c>
      <c r="C325" s="60" t="s">
        <v>568</v>
      </c>
      <c r="D325" s="96"/>
      <c r="E325" s="97"/>
      <c r="F325" s="94"/>
      <c r="G325" s="94"/>
      <c r="H325" s="94"/>
      <c r="I325" s="95"/>
      <c r="J325" s="95"/>
      <c r="K325" s="95"/>
      <c r="L325" s="95"/>
      <c r="M325" s="95"/>
      <c r="N325" s="95"/>
      <c r="O325" s="95"/>
      <c r="P325" s="95"/>
      <c r="Q325" s="95"/>
      <c r="R325" s="95"/>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3</v>
      </c>
      <c r="C329" s="60" t="s">
        <v>574</v>
      </c>
      <c r="D329" s="96"/>
      <c r="E329" s="97"/>
      <c r="F329" s="94"/>
      <c r="G329" s="94"/>
      <c r="H329" s="94"/>
      <c r="I329" s="95"/>
      <c r="J329" s="95"/>
      <c r="K329" s="95"/>
      <c r="L329" s="95"/>
      <c r="M329" s="95"/>
      <c r="N329" s="95"/>
      <c r="O329" s="95"/>
      <c r="P329" s="95"/>
      <c r="Q329" s="95"/>
      <c r="R329" s="95"/>
    </row>
    <row r="330" customFormat="false" ht="15.75" hidden="true" customHeight="true" outlineLevel="0" collapsed="false">
      <c r="A330" s="89" t="n">
        <v>322</v>
      </c>
      <c r="B330" s="59" t="s">
        <v>575</v>
      </c>
      <c r="C330" s="60" t="n">
        <v>178</v>
      </c>
      <c r="D330" s="96"/>
      <c r="E330" s="97"/>
      <c r="F330" s="94"/>
      <c r="G330" s="94"/>
      <c r="H330" s="94"/>
      <c r="I330" s="95"/>
      <c r="J330" s="95"/>
      <c r="K330" s="95"/>
      <c r="L330" s="95"/>
      <c r="M330" s="95"/>
      <c r="N330" s="95"/>
      <c r="O330" s="95"/>
      <c r="P330" s="95"/>
      <c r="Q330" s="95"/>
      <c r="R330" s="95"/>
    </row>
    <row r="331" customFormat="false" ht="15.75" hidden="true" customHeight="true" outlineLevel="0" collapsed="false">
      <c r="A331" s="89" t="n">
        <v>323</v>
      </c>
      <c r="B331" s="59" t="s">
        <v>576</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8</v>
      </c>
      <c r="C333" s="60" t="s">
        <v>579</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0</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3</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4</v>
      </c>
      <c r="C337" s="60" t="n">
        <v>183</v>
      </c>
      <c r="D337" s="96"/>
      <c r="E337" s="97"/>
      <c r="F337" s="94"/>
      <c r="G337" s="94"/>
      <c r="H337" s="94"/>
      <c r="I337" s="95"/>
      <c r="J337" s="95"/>
      <c r="K337" s="95"/>
      <c r="L337" s="95"/>
      <c r="M337" s="95"/>
      <c r="N337" s="95"/>
      <c r="O337" s="95"/>
      <c r="P337" s="95"/>
      <c r="Q337" s="95"/>
      <c r="R337" s="95"/>
    </row>
    <row r="338" customFormat="false" ht="15.75" hidden="true" customHeight="true" outlineLevel="0" collapsed="false">
      <c r="A338" s="89" t="n">
        <v>330</v>
      </c>
      <c r="B338" s="59" t="s">
        <v>585</v>
      </c>
      <c r="C338" s="60" t="s">
        <v>586</v>
      </c>
      <c r="D338" s="96"/>
      <c r="E338" s="97"/>
      <c r="F338" s="94"/>
      <c r="G338" s="94"/>
      <c r="H338" s="94"/>
      <c r="I338" s="95"/>
      <c r="J338" s="95"/>
      <c r="K338" s="95"/>
      <c r="L338" s="95"/>
      <c r="M338" s="95"/>
      <c r="N338" s="95"/>
      <c r="O338" s="95"/>
      <c r="P338" s="95"/>
      <c r="Q338" s="95"/>
      <c r="R338" s="95"/>
    </row>
    <row r="339" customFormat="false" ht="15.75" hidden="true" customHeight="true" outlineLevel="0" collapsed="false">
      <c r="A339" s="89" t="n">
        <v>331</v>
      </c>
      <c r="B339" s="59" t="s">
        <v>587</v>
      </c>
      <c r="C339" s="60" t="s">
        <v>588</v>
      </c>
      <c r="D339" s="96"/>
      <c r="E339" s="97"/>
      <c r="F339" s="94"/>
      <c r="G339" s="94"/>
      <c r="H339" s="94"/>
      <c r="I339" s="95"/>
      <c r="J339" s="95"/>
      <c r="K339" s="95"/>
      <c r="L339" s="95"/>
      <c r="M339" s="95"/>
      <c r="N339" s="95"/>
      <c r="O339" s="95"/>
      <c r="P339" s="95"/>
      <c r="Q339" s="95"/>
      <c r="R339" s="95"/>
    </row>
    <row r="340" customFormat="false" ht="15.75" hidden="false" customHeight="true" outlineLevel="0" collapsed="false">
      <c r="A340" s="89" t="n">
        <v>332</v>
      </c>
      <c r="B340" s="59" t="s">
        <v>589</v>
      </c>
      <c r="C340" s="60" t="n">
        <v>184</v>
      </c>
      <c r="D340" s="96" t="n">
        <v>4</v>
      </c>
      <c r="E340" s="97"/>
      <c r="F340" s="94" t="n">
        <v>2</v>
      </c>
      <c r="G340" s="94"/>
      <c r="H340" s="94"/>
      <c r="I340" s="95"/>
      <c r="J340" s="95"/>
      <c r="K340" s="95"/>
      <c r="L340" s="95"/>
      <c r="M340" s="95"/>
      <c r="N340" s="95"/>
      <c r="O340" s="95"/>
      <c r="P340" s="95"/>
      <c r="Q340" s="95" t="n">
        <v>3</v>
      </c>
      <c r="R340" s="95" t="n">
        <v>1</v>
      </c>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true" customHeight="true" outlineLevel="0" collapsed="false">
      <c r="A344" s="89" t="n">
        <v>336</v>
      </c>
      <c r="B344" s="59" t="s">
        <v>596</v>
      </c>
      <c r="C344" s="60" t="n">
        <v>185</v>
      </c>
      <c r="D344" s="96"/>
      <c r="E344" s="97"/>
      <c r="F344" s="94"/>
      <c r="G344" s="94"/>
      <c r="H344" s="94"/>
      <c r="I344" s="95"/>
      <c r="J344" s="95"/>
      <c r="K344" s="95"/>
      <c r="L344" s="95"/>
      <c r="M344" s="95"/>
      <c r="N344" s="95"/>
      <c r="O344" s="95"/>
      <c r="P344" s="95"/>
      <c r="Q344" s="95"/>
      <c r="R344" s="95"/>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1</v>
      </c>
      <c r="C347" s="60" t="s">
        <v>602</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1</v>
      </c>
      <c r="C352" s="60" t="s">
        <v>612</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5</v>
      </c>
      <c r="C354" s="60" t="s">
        <v>616</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3</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6</v>
      </c>
      <c r="C366" s="60" t="s">
        <v>637</v>
      </c>
      <c r="D366" s="96"/>
      <c r="E366" s="97"/>
      <c r="F366" s="94"/>
      <c r="G366" s="94"/>
      <c r="H366" s="94"/>
      <c r="I366" s="95"/>
      <c r="J366" s="95"/>
      <c r="K366" s="95"/>
      <c r="L366" s="95"/>
      <c r="M366" s="95"/>
      <c r="N366" s="95"/>
      <c r="O366" s="95"/>
      <c r="P366" s="95"/>
      <c r="Q366" s="95"/>
      <c r="R366" s="95"/>
    </row>
    <row r="367" customFormat="false" ht="15.75" hidden="true" customHeight="true" outlineLevel="0" collapsed="false">
      <c r="A367" s="89" t="n">
        <v>359</v>
      </c>
      <c r="B367" s="59" t="s">
        <v>638</v>
      </c>
      <c r="C367" s="60" t="n">
        <v>187</v>
      </c>
      <c r="D367" s="96"/>
      <c r="E367" s="97"/>
      <c r="F367" s="94"/>
      <c r="G367" s="94"/>
      <c r="H367" s="94"/>
      <c r="I367" s="95"/>
      <c r="J367" s="95"/>
      <c r="K367" s="95"/>
      <c r="L367" s="95"/>
      <c r="M367" s="95"/>
      <c r="N367" s="95"/>
      <c r="O367" s="95"/>
      <c r="P367" s="95"/>
      <c r="Q367" s="95"/>
      <c r="R367" s="95"/>
    </row>
    <row r="368" customFormat="false" ht="15.75" hidden="true" customHeight="true" outlineLevel="0" collapsed="false">
      <c r="A368" s="89" t="n">
        <v>360</v>
      </c>
      <c r="B368" s="73" t="s">
        <v>639</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0</v>
      </c>
      <c r="C369" s="60" t="s">
        <v>641</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4</v>
      </c>
      <c r="C381" s="60" t="s">
        <v>665</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0</v>
      </c>
      <c r="C384" s="60" t="s">
        <v>671</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true" customHeight="true" outlineLevel="0" collapsed="false">
      <c r="A396" s="89" t="n">
        <v>388</v>
      </c>
      <c r="B396" s="59" t="s">
        <v>693</v>
      </c>
      <c r="C396" s="60" t="s">
        <v>694</v>
      </c>
      <c r="D396" s="96"/>
      <c r="E396" s="97"/>
      <c r="F396" s="94"/>
      <c r="G396" s="94"/>
      <c r="H396" s="94"/>
      <c r="I396" s="95"/>
      <c r="J396" s="95"/>
      <c r="K396" s="95"/>
      <c r="L396" s="95"/>
      <c r="M396" s="95"/>
      <c r="N396" s="95"/>
      <c r="O396" s="95"/>
      <c r="P396" s="95"/>
      <c r="Q396" s="95"/>
      <c r="R396" s="95"/>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7</v>
      </c>
      <c r="C408" s="60" t="s">
        <v>718</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4</v>
      </c>
      <c r="C417" s="60" t="s">
        <v>735</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true" customHeight="true" outlineLevel="0" collapsed="false">
      <c r="A425" s="89" t="n">
        <v>417</v>
      </c>
      <c r="B425" s="59" t="s">
        <v>749</v>
      </c>
      <c r="C425" s="60" t="n">
        <v>190</v>
      </c>
      <c r="D425" s="96"/>
      <c r="E425" s="97"/>
      <c r="F425" s="94"/>
      <c r="G425" s="94"/>
      <c r="H425" s="94"/>
      <c r="I425" s="95"/>
      <c r="J425" s="95"/>
      <c r="K425" s="95"/>
      <c r="L425" s="95"/>
      <c r="M425" s="95"/>
      <c r="N425" s="95"/>
      <c r="O425" s="95"/>
      <c r="P425" s="95"/>
      <c r="Q425" s="95"/>
      <c r="R425" s="95"/>
    </row>
    <row r="426" customFormat="false" ht="15.75" hidden="false" customHeight="true" outlineLevel="0" collapsed="false">
      <c r="A426" s="89" t="n">
        <v>418</v>
      </c>
      <c r="B426" s="59" t="s">
        <v>750</v>
      </c>
      <c r="C426" s="60" t="n">
        <v>191</v>
      </c>
      <c r="D426" s="96" t="n">
        <v>2</v>
      </c>
      <c r="E426" s="97"/>
      <c r="F426" s="94"/>
      <c r="G426" s="94"/>
      <c r="H426" s="94"/>
      <c r="I426" s="95" t="n">
        <v>1</v>
      </c>
      <c r="J426" s="95"/>
      <c r="K426" s="95"/>
      <c r="L426" s="95"/>
      <c r="M426" s="95"/>
      <c r="N426" s="95"/>
      <c r="O426" s="95"/>
      <c r="P426" s="95"/>
      <c r="Q426" s="95" t="n">
        <v>1</v>
      </c>
      <c r="R426" s="95"/>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5</v>
      </c>
      <c r="C431" s="60" t="s">
        <v>756</v>
      </c>
      <c r="D431" s="96"/>
      <c r="E431" s="97"/>
      <c r="F431" s="94"/>
      <c r="G431" s="94"/>
      <c r="H431" s="94"/>
      <c r="I431" s="95"/>
      <c r="J431" s="95"/>
      <c r="K431" s="95"/>
      <c r="L431" s="95"/>
      <c r="M431" s="95"/>
      <c r="N431" s="95"/>
      <c r="O431" s="95"/>
      <c r="P431" s="95"/>
      <c r="Q431" s="95"/>
      <c r="R431" s="95"/>
    </row>
    <row r="432" customFormat="false" ht="15.75" hidden="true" customHeight="true" outlineLevel="0" collapsed="false">
      <c r="A432" s="89" t="n">
        <v>424</v>
      </c>
      <c r="B432" s="59" t="s">
        <v>757</v>
      </c>
      <c r="C432" s="60" t="s">
        <v>758</v>
      </c>
      <c r="D432" s="96"/>
      <c r="E432" s="97"/>
      <c r="F432" s="94"/>
      <c r="G432" s="94"/>
      <c r="H432" s="94"/>
      <c r="I432" s="95"/>
      <c r="J432" s="95"/>
      <c r="K432" s="95"/>
      <c r="L432" s="95"/>
      <c r="M432" s="95"/>
      <c r="N432" s="95"/>
      <c r="O432" s="95"/>
      <c r="P432" s="95"/>
      <c r="Q432" s="95"/>
      <c r="R432" s="95"/>
    </row>
    <row r="433" customFormat="false" ht="15.75" hidden="true" customHeight="true" outlineLevel="0" collapsed="false">
      <c r="A433" s="89" t="n">
        <v>425</v>
      </c>
      <c r="B433" s="59" t="s">
        <v>759</v>
      </c>
      <c r="C433" s="60" t="s">
        <v>760</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1</v>
      </c>
      <c r="C434" s="60" t="s">
        <v>762</v>
      </c>
      <c r="D434" s="96"/>
      <c r="E434" s="97"/>
      <c r="F434" s="94"/>
      <c r="G434" s="94"/>
      <c r="H434" s="94"/>
      <c r="I434" s="95"/>
      <c r="J434" s="95"/>
      <c r="K434" s="95"/>
      <c r="L434" s="95"/>
      <c r="M434" s="95"/>
      <c r="N434" s="95"/>
      <c r="O434" s="95"/>
      <c r="P434" s="95"/>
      <c r="Q434" s="95"/>
      <c r="R434" s="95"/>
    </row>
    <row r="435" customFormat="false" ht="15.75" hidden="true" customHeight="true" outlineLevel="0" collapsed="false">
      <c r="A435" s="89" t="n">
        <v>427</v>
      </c>
      <c r="B435" s="59" t="s">
        <v>763</v>
      </c>
      <c r="C435" s="60" t="s">
        <v>764</v>
      </c>
      <c r="D435" s="96"/>
      <c r="E435" s="97"/>
      <c r="F435" s="94"/>
      <c r="G435" s="94"/>
      <c r="H435" s="94"/>
      <c r="I435" s="95"/>
      <c r="J435" s="95"/>
      <c r="K435" s="95"/>
      <c r="L435" s="95"/>
      <c r="M435" s="95"/>
      <c r="N435" s="95"/>
      <c r="O435" s="95"/>
      <c r="P435" s="95"/>
      <c r="Q435" s="95"/>
      <c r="R435" s="95"/>
    </row>
    <row r="436" customFormat="false" ht="15.75" hidden="true" customHeight="true" outlineLevel="0" collapsed="false">
      <c r="A436" s="89" t="n">
        <v>428</v>
      </c>
      <c r="B436" s="59" t="s">
        <v>765</v>
      </c>
      <c r="C436" s="60" t="s">
        <v>766</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8</v>
      </c>
      <c r="C447" s="60" t="s">
        <v>779</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true" customHeight="true" outlineLevel="0" collapsed="false">
      <c r="A465" s="89" t="n">
        <v>457</v>
      </c>
      <c r="B465" s="59" t="s">
        <v>809</v>
      </c>
      <c r="C465" s="60" t="s">
        <v>810</v>
      </c>
      <c r="D465" s="96"/>
      <c r="E465" s="97"/>
      <c r="F465" s="94"/>
      <c r="G465" s="94"/>
      <c r="H465" s="94"/>
      <c r="I465" s="95"/>
      <c r="J465" s="95"/>
      <c r="K465" s="95"/>
      <c r="L465" s="95"/>
      <c r="M465" s="95"/>
      <c r="N465" s="95"/>
      <c r="O465" s="95"/>
      <c r="P465" s="95"/>
      <c r="Q465" s="95"/>
      <c r="R465" s="95"/>
    </row>
    <row r="466" customFormat="false" ht="15.75" hidden="true" customHeight="true" outlineLevel="0" collapsed="false">
      <c r="A466" s="89" t="n">
        <v>458</v>
      </c>
      <c r="B466" s="59" t="s">
        <v>811</v>
      </c>
      <c r="C466" s="60" t="s">
        <v>812</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5</v>
      </c>
      <c r="C468" s="60" t="s">
        <v>816</v>
      </c>
      <c r="D468" s="96"/>
      <c r="E468" s="97"/>
      <c r="F468" s="94"/>
      <c r="G468" s="94"/>
      <c r="H468" s="94"/>
      <c r="I468" s="95"/>
      <c r="J468" s="95"/>
      <c r="K468" s="95"/>
      <c r="L468" s="95"/>
      <c r="M468" s="95"/>
      <c r="N468" s="95"/>
      <c r="O468" s="95"/>
      <c r="P468" s="95"/>
      <c r="Q468" s="95"/>
      <c r="R468" s="95"/>
    </row>
    <row r="469" customFormat="false" ht="15.75" hidden="true" customHeight="true" outlineLevel="0" collapsed="false">
      <c r="A469" s="89" t="n">
        <v>461</v>
      </c>
      <c r="B469" s="59" t="s">
        <v>817</v>
      </c>
      <c r="C469" s="60" t="s">
        <v>818</v>
      </c>
      <c r="D469" s="96"/>
      <c r="E469" s="97"/>
      <c r="F469" s="94"/>
      <c r="G469" s="94"/>
      <c r="H469" s="94"/>
      <c r="I469" s="95"/>
      <c r="J469" s="95"/>
      <c r="K469" s="95"/>
      <c r="L469" s="95"/>
      <c r="M469" s="95"/>
      <c r="N469" s="95"/>
      <c r="O469" s="95"/>
      <c r="P469" s="95"/>
      <c r="Q469" s="95"/>
      <c r="R469" s="95"/>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3</v>
      </c>
      <c r="C472" s="60" t="s">
        <v>824</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5</v>
      </c>
      <c r="C473" s="60" t="s">
        <v>826</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true" customHeight="true" outlineLevel="0" collapsed="false">
      <c r="A476" s="89" t="n">
        <v>468</v>
      </c>
      <c r="B476" s="59" t="s">
        <v>831</v>
      </c>
      <c r="C476" s="60" t="s">
        <v>832</v>
      </c>
      <c r="D476" s="96"/>
      <c r="E476" s="97"/>
      <c r="F476" s="94"/>
      <c r="G476" s="94"/>
      <c r="H476" s="94"/>
      <c r="I476" s="95"/>
      <c r="J476" s="95"/>
      <c r="K476" s="95"/>
      <c r="L476" s="95"/>
      <c r="M476" s="95"/>
      <c r="N476" s="95"/>
      <c r="O476" s="95"/>
      <c r="P476" s="95"/>
      <c r="Q476" s="95"/>
      <c r="R476" s="95"/>
    </row>
    <row r="477" customFormat="false" ht="15.75" hidden="true" customHeight="true" outlineLevel="0" collapsed="false">
      <c r="A477" s="89" t="n">
        <v>469</v>
      </c>
      <c r="B477" s="59" t="s">
        <v>833</v>
      </c>
      <c r="C477" s="60" t="s">
        <v>834</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5</v>
      </c>
      <c r="C483" s="60" t="s">
        <v>846</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1</v>
      </c>
      <c r="C486" s="60" t="s">
        <v>852</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3</v>
      </c>
      <c r="C487" s="60" t="s">
        <v>854</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2</v>
      </c>
      <c r="C525" s="60" t="s">
        <v>894</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2</v>
      </c>
      <c r="C526" s="60" t="s">
        <v>895</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2</v>
      </c>
      <c r="C527" s="60" t="s">
        <v>896</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2</v>
      </c>
      <c r="C536" s="60" t="s">
        <v>905</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2</v>
      </c>
      <c r="C537" s="60" t="s">
        <v>906</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2</v>
      </c>
      <c r="C538" s="60" t="s">
        <v>907</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2</v>
      </c>
      <c r="C539" s="60" t="s">
        <v>908</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C355B2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c r="G12" s="103"/>
      <c r="H12" s="103"/>
      <c r="I12" s="103"/>
      <c r="J12" s="103"/>
      <c r="K12" s="103"/>
      <c r="L12" s="103"/>
      <c r="M12" s="103"/>
    </row>
    <row r="13" s="108" customFormat="true" ht="19.5" hidden="false" customHeight="true" outlineLevel="0" collapsed="false">
      <c r="A13" s="109" t="n">
        <v>11</v>
      </c>
      <c r="B13" s="110" t="s">
        <v>944</v>
      </c>
      <c r="C13" s="110"/>
      <c r="D13" s="110"/>
      <c r="E13" s="110"/>
      <c r="F13" s="56"/>
      <c r="G13" s="103"/>
      <c r="H13" s="103"/>
      <c r="I13" s="103"/>
      <c r="J13" s="103"/>
      <c r="K13" s="103"/>
      <c r="L13" s="103"/>
      <c r="M13" s="103"/>
    </row>
    <row r="14" s="108" customFormat="true" ht="20.25" hidden="false" customHeight="true" outlineLevel="0" collapsed="false">
      <c r="A14" s="109" t="n">
        <v>12</v>
      </c>
      <c r="B14" s="115" t="s">
        <v>945</v>
      </c>
      <c r="C14" s="115"/>
      <c r="D14" s="115"/>
      <c r="E14" s="115"/>
      <c r="F14" s="56"/>
      <c r="G14" s="103"/>
      <c r="H14" s="103"/>
      <c r="I14" s="103"/>
      <c r="J14" s="103"/>
      <c r="K14" s="103"/>
      <c r="L14" s="103"/>
      <c r="M14" s="103"/>
    </row>
    <row r="15" s="108" customFormat="true" ht="47.25" hidden="false" customHeight="true" outlineLevel="0" collapsed="false">
      <c r="A15" s="109" t="n">
        <v>13</v>
      </c>
      <c r="B15" s="116" t="s">
        <v>946</v>
      </c>
      <c r="C15" s="116"/>
      <c r="D15" s="116"/>
      <c r="E15" s="116"/>
      <c r="F15" s="56"/>
      <c r="G15" s="103"/>
      <c r="H15" s="103"/>
      <c r="I15" s="103"/>
      <c r="J15" s="103"/>
      <c r="K15" s="103"/>
      <c r="L15" s="103"/>
      <c r="M15" s="103"/>
    </row>
    <row r="16" customFormat="false" ht="31.5" hidden="false" customHeight="true" outlineLevel="0" collapsed="false">
      <c r="A16" s="109" t="n">
        <v>14</v>
      </c>
      <c r="B16" s="116" t="s">
        <v>947</v>
      </c>
      <c r="C16" s="116"/>
      <c r="D16" s="116"/>
      <c r="E16" s="116"/>
      <c r="F16" s="117" t="n">
        <v>1</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t="s">
        <v>950</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1</v>
      </c>
      <c r="D20" s="125"/>
      <c r="E20" s="127" t="s">
        <v>952</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3</v>
      </c>
      <c r="C21" s="129"/>
      <c r="D21" s="128"/>
      <c r="E21" s="130" t="s">
        <v>954</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1</v>
      </c>
      <c r="D22" s="131"/>
      <c r="E22" s="127" t="s">
        <v>952</v>
      </c>
      <c r="F22" s="127"/>
    </row>
    <row r="23" customFormat="false" ht="15.75" hidden="false" customHeight="false" outlineLevel="0" collapsed="false">
      <c r="B23" s="131" t="s">
        <v>955</v>
      </c>
      <c r="C23" s="131"/>
      <c r="D23" s="131"/>
      <c r="E23" s="132" t="s">
        <v>956</v>
      </c>
      <c r="F23" s="132"/>
    </row>
    <row r="24" customFormat="false" ht="15.75" hidden="false" customHeight="false" outlineLevel="0" collapsed="false">
      <c r="B24" s="133" t="s">
        <v>957</v>
      </c>
      <c r="C24" s="133"/>
      <c r="D24" s="133"/>
      <c r="E24" s="134" t="s">
        <v>958</v>
      </c>
      <c r="F24" s="134"/>
    </row>
    <row r="25" customFormat="false" ht="15.75" hidden="false" customHeight="false" outlineLevel="0" collapsed="false">
      <c r="B25" s="135" t="s">
        <v>959</v>
      </c>
      <c r="C25" s="135"/>
      <c r="D25" s="135"/>
      <c r="E25" s="134" t="s">
        <v>960</v>
      </c>
      <c r="F25" s="134"/>
    </row>
    <row r="26" customFormat="false" ht="15.75" hidden="false" customHeight="true" outlineLevel="0" collapsed="false">
      <c r="B26" s="103" t="s">
        <v>961</v>
      </c>
      <c r="C26" s="103"/>
      <c r="D26" s="103"/>
      <c r="E26" s="136" t="s">
        <v>96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FC355B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1-04-07T11:1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56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FC355B23</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