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Іванівський районний суд Херсонської області</t>
  </si>
  <si>
    <t xml:space="preserve">Місцезнаходження: </t>
  </si>
  <si>
    <t xml:space="preserve">75401. Херсонська область. Іванівський район. смт. Іванівка</t>
  </si>
  <si>
    <t xml:space="preserve">вул. Іван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І. Крисанова</t>
  </si>
  <si>
    <t xml:space="preserve">(підпис)</t>
  </si>
  <si>
    <t xml:space="preserve">(ПІБ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6CD71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CD71AB&amp;CФорма № 1-Л, Підрозділ: Іванівський районн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CD71AB&amp;CФорма № 1-Л, Підрозділ: Іванівський районн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6CD71AB&amp;CФорма № 1-Л, Підрозділ: Іванівський районн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icrosoft</cp:lastModifiedBy>
  <cp:lastPrinted>2018-01-19T10:45:36Z</cp:lastPrinted>
  <dcterms:modified xsi:type="dcterms:W3CDTF">2019-05-27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CD71AB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