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401. Херсонська область</t>
  </si>
  <si>
    <t xml:space="preserve">смт. Іванівка</t>
  </si>
  <si>
    <t xml:space="preserve">вул. Саханова. 3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4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46</v>
      </c>
      <c r="B16" s="20" t="n">
        <v>2134960</v>
      </c>
      <c r="C16" s="20"/>
      <c r="D16" s="20"/>
      <c r="E16" s="21"/>
      <c r="F16" s="20" t="n">
        <v>12</v>
      </c>
      <c r="G16" s="21" t="n">
        <v>1549</v>
      </c>
      <c r="H16" s="20" t="n">
        <v>1</v>
      </c>
      <c r="I16" s="20" t="n">
        <v>3256</v>
      </c>
      <c r="J16" s="20" t="n">
        <v>16</v>
      </c>
      <c r="K16" s="20"/>
      <c r="L16" s="20"/>
      <c r="M16" s="20" t="n">
        <v>86</v>
      </c>
      <c r="N16" s="20" t="n">
        <v>16279</v>
      </c>
      <c r="O16" s="20" t="n">
        <v>7</v>
      </c>
      <c r="P16" s="20" t="n">
        <v>27155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72C0B74&amp;CФорма № 4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868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2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360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07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72C0B74&amp;CФорма № 4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3607</v>
      </c>
      <c r="I7" s="66" t="n">
        <f aca="false">SUM(I8:I20)</f>
        <v>507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300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50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0107</v>
      </c>
      <c r="I20" s="20" t="n">
        <v>507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407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7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50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5078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5078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72C0B74&amp;CФорма № 4, Підрозділ: Іванів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2C0B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ombet</cp:lastModifiedBy>
  <cp:lastPrinted>2015-12-10T14:28:33Z</cp:lastPrinted>
  <dcterms:modified xsi:type="dcterms:W3CDTF">2016-01-06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72C0B7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