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  </t>
  </si>
  <si>
    <t xml:space="preserve">inbox@iv.ks.court.gov.ua</t>
  </si>
  <si>
    <t xml:space="preserve">6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89A5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 t="s">
        <v>400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1</v>
      </c>
      <c r="D31" s="256"/>
      <c r="E31" s="257" t="s">
        <v>402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3</v>
      </c>
      <c r="D32" s="252"/>
      <c r="E32" s="257" t="s">
        <v>404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889A558&amp;CФорма № 1, Підрозділ: Івані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ombet</cp:lastModifiedBy>
  <cp:lastPrinted>2015-12-10T11:35:34Z</cp:lastPrinted>
  <dcterms:modified xsi:type="dcterms:W3CDTF">2016-01-06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6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89A55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Суддя">
    <vt:lpwstr>Крисанова</vt:lpwstr>
  </property>
  <property fmtid="{D5CDD505-2E9C-101B-9397-08002B2CF9AE}" pid="14" name="Тип виду звіту">
    <vt:r8>1</vt:r8>
  </property>
  <property fmtid="{D5CDD505-2E9C-101B-9397-08002B2CF9AE}" pid="15" name="Тип звіту">
    <vt:lpwstr>1</vt:lpwstr>
  </property>
  <property fmtid="{D5CDD505-2E9C-101B-9397-08002B2CF9AE}" pid="16" name="Тип звітуDBID">
    <vt:r8>0</vt:r8>
  </property>
  <property fmtid="{D5CDD505-2E9C-101B-9397-08002B2CF9AE}" pid="17" name="Тип звітуID">
    <vt:r8>21056</vt:r8>
  </property>
</Properties>
</file>