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</t>
  </si>
  <si>
    <t xml:space="preserve">смт. Ів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аханова. 3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9947D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9947D19&amp;CФорма № 1-Л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9947D19&amp;CФорма № 1-Л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9947D19&amp;CФорма № 1-Л, Підрозділ: Івані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ombet</cp:lastModifiedBy>
  <cp:lastPrinted>2015-12-10T14:22:57Z</cp:lastPrinted>
  <dcterms:modified xsi:type="dcterms:W3CDTF">2016-01-05T1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9947D19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