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. Іванівський район. смт. Іванівка. вул Стаханова 34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Крисанова В.І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Остапенко Є.В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C8386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2C8386C&amp;CФорма № 1-Л, Підрозділ: Івані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2C8386C&amp;CФорма № 1-Л, Підрозділ: Іванівс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8.14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79</v>
      </c>
      <c r="D11" s="113" t="s">
        <v>80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1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2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3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4</v>
      </c>
      <c r="D15" s="127" t="s">
        <v>85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6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7</v>
      </c>
      <c r="D18" s="140" t="s">
        <v>88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27" t="s">
        <v>89</v>
      </c>
      <c r="D19" s="140" t="s">
        <v>90</v>
      </c>
      <c r="E19" s="142"/>
      <c r="F19" s="136"/>
      <c r="G19" s="143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44" t="s">
        <v>92</v>
      </c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hyperlinks>
    <hyperlink ref="D21" r:id="rId1" display="inbox@iv.ks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2C8386C&amp;CФорма № 1-Л, Підрозділ: Іванівс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mbet</cp:lastModifiedBy>
  <cp:lastPrinted>2014-11-21T11:18:04Z</cp:lastPrinted>
  <dcterms:modified xsi:type="dcterms:W3CDTF">2015-01-05T1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C8386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