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І. Крисанова</t>
  </si>
  <si>
    <t xml:space="preserve">(підпис)</t>
  </si>
  <si>
    <t xml:space="preserve">(П.І.Б.)</t>
  </si>
  <si>
    <t xml:space="preserve">Виконавець:</t>
  </si>
  <si>
    <t xml:space="preserve">Є.В. Остапенко</t>
  </si>
  <si>
    <t xml:space="preserve">Телефон:</t>
  </si>
  <si>
    <t xml:space="preserve">(05531)31339</t>
  </si>
  <si>
    <t xml:space="preserve">Факс:</t>
  </si>
  <si>
    <t xml:space="preserve">(05531)31874</t>
  </si>
  <si>
    <t xml:space="preserve">Електронна пошта:</t>
  </si>
  <si>
    <t xml:space="preserve">inbox@iv.ks.court.gov.ua</t>
  </si>
  <si>
    <t xml:space="preserve">5 лип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7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Іванівський районний суд Херсонської області</t>
  </si>
  <si>
    <t xml:space="preserve">Місцезнаходження: </t>
  </si>
  <si>
    <t xml:space="preserve">75401. Херсонська область.смт. Іванівка</t>
  </si>
  <si>
    <t xml:space="preserve">вул. Іванів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23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02</v>
      </c>
      <c r="B16" s="20" t="n">
        <v>2119120</v>
      </c>
      <c r="C16" s="20"/>
      <c r="D16" s="20"/>
      <c r="E16" s="21"/>
      <c r="F16" s="20" t="n">
        <v>10</v>
      </c>
      <c r="G16" s="21" t="n">
        <v>63546</v>
      </c>
      <c r="H16" s="20"/>
      <c r="I16" s="20"/>
      <c r="J16" s="20" t="n">
        <v>10</v>
      </c>
      <c r="K16" s="20"/>
      <c r="L16" s="20"/>
      <c r="M16" s="20" t="n">
        <v>43</v>
      </c>
      <c r="N16" s="20" t="n">
        <v>24684</v>
      </c>
      <c r="O16" s="20" t="n">
        <v>12</v>
      </c>
      <c r="P16" s="20" t="n">
        <v>10509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13402D1&amp;CФорма № 4, Підрозділ: Іванівський районний суд Херсонської області, Початок періоду: 01.01.2017, Кінець періоду: 30.06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7540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2848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4692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13402D1&amp;CФорма № 4, Підрозділ: Іванівський районний суд Херсон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2848</v>
      </c>
      <c r="G7" s="66" t="n">
        <f aca="false">SUM(G8:G20)</f>
        <v>0</v>
      </c>
      <c r="H7" s="66" t="n">
        <f aca="false">SUM(H8:H20)</f>
        <v>14692</v>
      </c>
      <c r="I7" s="66" t="n">
        <f aca="false">SUM(I8:I20)</f>
        <v>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153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 t="n">
        <v>2848</v>
      </c>
      <c r="G13" s="20"/>
      <c r="H13" s="20" t="n">
        <v>4771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4878</v>
      </c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4890</v>
      </c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 t="n">
        <v>2848</v>
      </c>
      <c r="G21" s="20"/>
      <c r="H21" s="20" t="n">
        <v>14692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13402D1&amp;CФорма № 4, Підрозділ: Іванівський районний суд Херсон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3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13402D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Microsoft</cp:lastModifiedBy>
  <cp:lastPrinted>2015-12-10T14:28:33Z</cp:lastPrinted>
  <dcterms:modified xsi:type="dcterms:W3CDTF">2017-08-01T10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6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13402D1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