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Іванівський районний суд Херсонської області</t>
  </si>
  <si>
    <t xml:space="preserve">Місцезнаходження /місце проживання:</t>
  </si>
  <si>
    <t xml:space="preserve">75401. Херсонська область.смт. Іванівка</t>
  </si>
  <si>
    <t xml:space="preserve">(поштовий індекс, область /АР Крим, район, населений пункт, вулиця /провулок, площа тощо,</t>
  </si>
  <si>
    <t xml:space="preserve">вул. Іванівсь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  </t>
  </si>
  <si>
    <t xml:space="preserve">inbox@iv.ks.court.gov.ua</t>
  </si>
  <si>
    <t xml:space="preserve">5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C74E1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9C74E1F&amp;CФорма № 1, Підрозділ: Іванівський районний суд Херсон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9C74E1F&amp;CФорма № 1, Підрозділ: Іванівський районний суд Херсон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C9C74E1F&amp;CФорма № 1, Підрозділ: Іванівський районний суд Херсон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C9C74E1F&amp;CФорма № 1, Підрозділ: Іванівський районний суд Херсон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C9C74E1F&amp;CФорма № 1, Підрозділ: Іванівський районний суд Херсон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C9C74E1F&amp;CФорма № 1, Підрозділ: Іванівський районний суд Херсон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C9C74E1F&amp;CФорма № 1, Підрозділ: Іванівський районний суд Херсон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Microsoft</cp:lastModifiedBy>
  <cp:lastPrinted>2015-12-10T11:35:34Z</cp:lastPrinted>
  <dcterms:modified xsi:type="dcterms:W3CDTF">2017-08-01T10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6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9C74E1F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