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Іванівський районний суд Херсонської області</t>
  </si>
  <si>
    <t xml:space="preserve">Місцезнаходження /місце проживання:</t>
  </si>
  <si>
    <t xml:space="preserve">75401, Херсонська область, Іванівський район, смт Іванівка, вул. Стаханова, 3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Крисанова В.І.</t>
  </si>
  <si>
    <t xml:space="preserve">          (підпис, П.І.Б.)          </t>
  </si>
  <si>
    <t xml:space="preserve">Виконавець</t>
  </si>
  <si>
    <t xml:space="preserve">Остапенко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  </t>
  </si>
  <si>
    <t xml:space="preserve">inbox@iv.ks.court.gov.ua</t>
  </si>
  <si>
    <t xml:space="preserve">7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FE9DF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7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28</v>
      </c>
      <c r="B2" s="44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3" t="s">
        <v>33</v>
      </c>
      <c r="J2" s="10"/>
    </row>
    <row r="3" customFormat="false" ht="21.95" hidden="false" customHeight="true" outlineLevel="0" collapsed="false">
      <c r="A3" s="43"/>
      <c r="B3" s="44"/>
      <c r="C3" s="43" t="s">
        <v>34</v>
      </c>
      <c r="D3" s="43" t="s">
        <v>35</v>
      </c>
      <c r="E3" s="44"/>
      <c r="F3" s="43" t="s">
        <v>34</v>
      </c>
      <c r="G3" s="45" t="s">
        <v>36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7</v>
      </c>
      <c r="H4" s="43" t="s">
        <v>38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39</v>
      </c>
      <c r="B6" s="45" t="s">
        <v>4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1</v>
      </c>
      <c r="C7" s="48" t="n">
        <f aca="false">'розділ 2'!D66+'розділ 2'!E66</f>
        <v>0</v>
      </c>
      <c r="D7" s="48" t="n">
        <f aca="false">'розділ 2'!E66</f>
        <v>0</v>
      </c>
      <c r="E7" s="49"/>
      <c r="F7" s="48" t="n">
        <f aca="false">'розділ 2'!H66</f>
        <v>0</v>
      </c>
      <c r="G7" s="48" t="n">
        <f aca="false">'розділ 2'!I66</f>
        <v>0</v>
      </c>
      <c r="H7" s="49"/>
      <c r="I7" s="48" t="n">
        <f aca="false">'розділ 2'!O66</f>
        <v>0</v>
      </c>
      <c r="J7" s="10"/>
    </row>
    <row r="8" customFormat="false" ht="37.7" hidden="false" customHeight="true" outlineLevel="0" collapsed="false">
      <c r="A8" s="45" t="n">
        <v>2</v>
      </c>
      <c r="B8" s="47" t="s">
        <v>42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3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4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5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6</v>
      </c>
      <c r="C12" s="49" t="n">
        <f aca="false">'розділи 6, 7'!D37+'розділи 6, 7'!E37</f>
        <v>1</v>
      </c>
      <c r="D12" s="49" t="n">
        <f aca="false">'розділи 6, 7'!E37</f>
        <v>1</v>
      </c>
      <c r="E12" s="49" t="n">
        <f aca="false">'розділи 6, 7'!F37</f>
        <v>1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7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48</v>
      </c>
      <c r="C14" s="51" t="n">
        <f aca="false">C7+C8+C9+C10+C11+C12+C13</f>
        <v>1</v>
      </c>
      <c r="D14" s="51" t="n">
        <f aca="false">D7+D8+D9+D10+D11+D12+D13</f>
        <v>1</v>
      </c>
      <c r="E14" s="51" t="n">
        <f aca="false">E7+E8+E9+E10+E11+E12+E13</f>
        <v>1</v>
      </c>
      <c r="F14" s="51" t="n">
        <f aca="false">F7+F8+F9+F10+F11+F12+F13</f>
        <v>0</v>
      </c>
      <c r="G14" s="51" t="n">
        <f aca="false">G7+G8+G9+G10+G11+G12+G13</f>
        <v>0</v>
      </c>
      <c r="H14" s="51" t="n">
        <f aca="false">H7+H8+H9+H10+H11+H12+H13</f>
        <v>0</v>
      </c>
      <c r="I14" s="51" t="n">
        <f aca="false">I7+I8+I9+I10+I11+I12+I13</f>
        <v>0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FE9DFE&amp;CФорма № 1, Підрозділ: Іванівський районн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0</v>
      </c>
      <c r="B2" s="57"/>
      <c r="C2" s="58" t="s">
        <v>51</v>
      </c>
      <c r="D2" s="59" t="s">
        <v>52</v>
      </c>
      <c r="E2" s="59" t="s">
        <v>53</v>
      </c>
      <c r="F2" s="58" t="s">
        <v>54</v>
      </c>
      <c r="G2" s="58"/>
      <c r="H2" s="59" t="s">
        <v>55</v>
      </c>
      <c r="I2" s="59"/>
      <c r="J2" s="59"/>
      <c r="K2" s="59"/>
      <c r="L2" s="59"/>
      <c r="M2" s="59"/>
      <c r="N2" s="59"/>
      <c r="O2" s="59" t="s">
        <v>33</v>
      </c>
      <c r="P2" s="58" t="s">
        <v>56</v>
      </c>
      <c r="Q2" s="58"/>
      <c r="R2" s="58" t="s">
        <v>57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4</v>
      </c>
      <c r="I3" s="60" t="s">
        <v>58</v>
      </c>
      <c r="J3" s="60"/>
      <c r="K3" s="60"/>
      <c r="L3" s="60"/>
      <c r="M3" s="60"/>
      <c r="N3" s="60"/>
      <c r="O3" s="59"/>
      <c r="P3" s="58"/>
      <c r="Q3" s="58"/>
      <c r="R3" s="58" t="s">
        <v>59</v>
      </c>
      <c r="S3" s="58"/>
      <c r="T3" s="58" t="s">
        <v>60</v>
      </c>
      <c r="U3" s="58" t="s">
        <v>61</v>
      </c>
      <c r="V3" s="58" t="s">
        <v>62</v>
      </c>
      <c r="W3" s="58" t="s">
        <v>63</v>
      </c>
      <c r="X3" s="58" t="s">
        <v>64</v>
      </c>
      <c r="Y3" s="58" t="s">
        <v>65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4</v>
      </c>
      <c r="G4" s="58" t="s">
        <v>66</v>
      </c>
      <c r="H4" s="59"/>
      <c r="I4" s="58" t="s">
        <v>67</v>
      </c>
      <c r="J4" s="58" t="s">
        <v>68</v>
      </c>
      <c r="K4" s="58" t="s">
        <v>69</v>
      </c>
      <c r="L4" s="58" t="s">
        <v>70</v>
      </c>
      <c r="M4" s="58" t="s">
        <v>71</v>
      </c>
      <c r="N4" s="58" t="s">
        <v>72</v>
      </c>
      <c r="O4" s="59"/>
      <c r="P4" s="58" t="s">
        <v>34</v>
      </c>
      <c r="Q4" s="58" t="s">
        <v>66</v>
      </c>
      <c r="R4" s="58" t="s">
        <v>34</v>
      </c>
      <c r="S4" s="58" t="s">
        <v>73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39</v>
      </c>
      <c r="B8" s="58" t="s">
        <v>40</v>
      </c>
      <c r="C8" s="58" t="s">
        <v>74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5</v>
      </c>
      <c r="C9" s="63" t="s">
        <v>7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31.5" hidden="false" customHeight="false" outlineLevel="0" collapsed="false">
      <c r="A10" s="61" t="n">
        <v>2</v>
      </c>
      <c r="B10" s="62" t="s">
        <v>77</v>
      </c>
      <c r="C10" s="63" t="s">
        <v>78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79</v>
      </c>
      <c r="C11" s="57" t="s">
        <v>8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1</v>
      </c>
      <c r="C12" s="57" t="s">
        <v>8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3</v>
      </c>
      <c r="C13" s="57" t="s">
        <v>84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5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6</v>
      </c>
      <c r="C15" s="63" t="s">
        <v>87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88</v>
      </c>
      <c r="C16" s="57" t="s">
        <v>89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0</v>
      </c>
      <c r="C17" s="57" t="s">
        <v>91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21" hidden="false" customHeight="false" outlineLevel="0" collapsed="false">
      <c r="A18" s="61" t="n">
        <v>10</v>
      </c>
      <c r="B18" s="62" t="s">
        <v>92</v>
      </c>
      <c r="C18" s="63" t="s">
        <v>93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4</v>
      </c>
      <c r="C19" s="57" t="s">
        <v>95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31.5" hidden="false" customHeight="false" outlineLevel="0" collapsed="false">
      <c r="A20" s="61" t="n">
        <v>12</v>
      </c>
      <c r="B20" s="67" t="s">
        <v>96</v>
      </c>
      <c r="C20" s="63" t="s">
        <v>9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98</v>
      </c>
      <c r="C21" s="57" t="s">
        <v>99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22.5" hidden="false" customHeight="false" outlineLevel="0" collapsed="false">
      <c r="A22" s="61" t="n">
        <v>14</v>
      </c>
      <c r="B22" s="66" t="s">
        <v>100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1</v>
      </c>
      <c r="C23" s="57" t="s">
        <v>10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3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4</v>
      </c>
      <c r="C25" s="63" t="s">
        <v>105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57"/>
      <c r="U25" s="57"/>
      <c r="V25" s="57"/>
      <c r="W25" s="57"/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6</v>
      </c>
      <c r="C26" s="57" t="s">
        <v>107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08</v>
      </c>
      <c r="C27" s="57" t="s">
        <v>109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0</v>
      </c>
      <c r="C28" s="57" t="s">
        <v>111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2</v>
      </c>
      <c r="C29" s="57" t="s">
        <v>113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4</v>
      </c>
      <c r="C30" s="57" t="s">
        <v>115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22.5" hidden="false" customHeight="false" outlineLevel="0" collapsed="false">
      <c r="A31" s="61" t="n">
        <v>23</v>
      </c>
      <c r="B31" s="66" t="s">
        <v>116</v>
      </c>
      <c r="C31" s="57" t="s">
        <v>117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/>
      <c r="X31" s="57"/>
      <c r="Y31" s="57"/>
      <c r="Z31" s="10"/>
    </row>
    <row r="32" customFormat="false" ht="31.5" hidden="false" customHeight="false" outlineLevel="0" collapsed="false">
      <c r="A32" s="61" t="n">
        <v>24</v>
      </c>
      <c r="B32" s="62" t="s">
        <v>118</v>
      </c>
      <c r="C32" s="63" t="s">
        <v>11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0</v>
      </c>
      <c r="C33" s="57" t="s">
        <v>121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2</v>
      </c>
      <c r="C34" s="57" t="s">
        <v>123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21" hidden="false" customHeight="false" outlineLevel="0" collapsed="false">
      <c r="A35" s="61" t="n">
        <v>27</v>
      </c>
      <c r="B35" s="62" t="s">
        <v>124</v>
      </c>
      <c r="C35" s="63" t="s">
        <v>125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21" hidden="false" customHeight="false" outlineLevel="0" collapsed="false">
      <c r="A36" s="61" t="n">
        <v>28</v>
      </c>
      <c r="B36" s="67" t="s">
        <v>126</v>
      </c>
      <c r="C36" s="63" t="s">
        <v>127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28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29</v>
      </c>
      <c r="C38" s="57" t="s">
        <v>13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1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2</v>
      </c>
      <c r="C40" s="63" t="s">
        <v>133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21" hidden="false" customHeight="false" outlineLevel="0" collapsed="false">
      <c r="A41" s="61" t="n">
        <v>33</v>
      </c>
      <c r="B41" s="62" t="s">
        <v>134</v>
      </c>
      <c r="C41" s="63" t="s">
        <v>135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33.75" hidden="false" customHeight="false" outlineLevel="0" collapsed="false">
      <c r="A42" s="61" t="n">
        <v>34</v>
      </c>
      <c r="B42" s="66" t="s">
        <v>136</v>
      </c>
      <c r="C42" s="57" t="s">
        <v>13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38</v>
      </c>
      <c r="C43" s="57" t="s">
        <v>13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21" hidden="false" customHeight="false" outlineLevel="0" collapsed="false">
      <c r="A44" s="61" t="n">
        <v>36</v>
      </c>
      <c r="B44" s="62" t="s">
        <v>140</v>
      </c>
      <c r="C44" s="63" t="s">
        <v>1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2</v>
      </c>
      <c r="C45" s="57" t="s">
        <v>14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31.5" hidden="false" customHeight="false" outlineLevel="0" collapsed="false">
      <c r="A46" s="61" t="n">
        <v>38</v>
      </c>
      <c r="B46" s="62" t="s">
        <v>144</v>
      </c>
      <c r="C46" s="63" t="s">
        <v>14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31.5" hidden="false" customHeight="false" outlineLevel="0" collapsed="false">
      <c r="A47" s="61" t="n">
        <v>39</v>
      </c>
      <c r="B47" s="62" t="s">
        <v>146</v>
      </c>
      <c r="C47" s="63" t="s">
        <v>147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45" hidden="false" customHeight="false" outlineLevel="0" collapsed="false">
      <c r="A48" s="61" t="n">
        <v>40</v>
      </c>
      <c r="B48" s="69" t="s">
        <v>148</v>
      </c>
      <c r="C48" s="57" t="s">
        <v>149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45" hidden="false" customHeight="false" outlineLevel="0" collapsed="false">
      <c r="A49" s="61" t="n">
        <v>41</v>
      </c>
      <c r="B49" s="66" t="s">
        <v>150</v>
      </c>
      <c r="C49" s="57" t="s">
        <v>151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22.5" hidden="false" customHeight="false" outlineLevel="0" collapsed="false">
      <c r="A50" s="61" t="n">
        <v>42</v>
      </c>
      <c r="B50" s="66" t="s">
        <v>152</v>
      </c>
      <c r="C50" s="57" t="s">
        <v>153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31.5" hidden="false" customHeight="false" outlineLevel="0" collapsed="false">
      <c r="A51" s="61" t="n">
        <v>43</v>
      </c>
      <c r="B51" s="62" t="s">
        <v>154</v>
      </c>
      <c r="C51" s="63" t="s">
        <v>155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22.5" hidden="false" customHeight="false" outlineLevel="0" collapsed="false">
      <c r="A52" s="61" t="n">
        <v>44</v>
      </c>
      <c r="B52" s="69" t="s">
        <v>156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42" hidden="false" customHeight="false" outlineLevel="0" collapsed="false">
      <c r="A53" s="61" t="n">
        <v>45</v>
      </c>
      <c r="B53" s="62" t="s">
        <v>157</v>
      </c>
      <c r="C53" s="63" t="s">
        <v>158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22.5" hidden="false" customHeight="false" outlineLevel="0" collapsed="false">
      <c r="A54" s="61" t="n">
        <v>46</v>
      </c>
      <c r="B54" s="66" t="s">
        <v>159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31.5" hidden="false" customHeight="false" outlineLevel="0" collapsed="false">
      <c r="A55" s="61" t="n">
        <v>47</v>
      </c>
      <c r="B55" s="62" t="s">
        <v>160</v>
      </c>
      <c r="C55" s="63" t="s">
        <v>161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31.5" hidden="false" customHeight="false" outlineLevel="0" collapsed="false">
      <c r="A56" s="61" t="n">
        <v>48</v>
      </c>
      <c r="B56" s="67" t="s">
        <v>162</v>
      </c>
      <c r="C56" s="63" t="s">
        <v>16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57"/>
      <c r="U56" s="57"/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4</v>
      </c>
      <c r="C57" s="57" t="s">
        <v>165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6</v>
      </c>
      <c r="C58" s="57" t="s">
        <v>167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68</v>
      </c>
      <c r="C59" s="57" t="s">
        <v>169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0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1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2</v>
      </c>
      <c r="C62" s="63" t="s">
        <v>173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21" hidden="false" customHeight="false" outlineLevel="0" collapsed="false">
      <c r="A63" s="61" t="n">
        <v>55</v>
      </c>
      <c r="B63" s="62" t="s">
        <v>174</v>
      </c>
      <c r="C63" s="63" t="s">
        <v>175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21" hidden="false" customHeight="false" outlineLevel="0" collapsed="false">
      <c r="A64" s="61" t="n">
        <v>56</v>
      </c>
      <c r="B64" s="62" t="s">
        <v>176</v>
      </c>
      <c r="C64" s="63" t="s">
        <v>177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12.75" hidden="false" customHeight="false" outlineLevel="0" collapsed="false">
      <c r="A65" s="61" t="n">
        <v>57</v>
      </c>
      <c r="B65" s="62" t="s">
        <v>178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31.5" hidden="false" customHeight="false" outlineLevel="0" collapsed="false">
      <c r="A66" s="61" t="n">
        <v>58</v>
      </c>
      <c r="B66" s="62" t="s">
        <v>179</v>
      </c>
      <c r="C66" s="63"/>
      <c r="D66" s="70" t="n">
        <f aca="false">D9+D10+D15+D18+D20+D25+D32+D35+D36+D40+D41+D44+D46+D51+D53+D55+D56+D62+D63+D64+D65</f>
        <v>0</v>
      </c>
      <c r="E66" s="70" t="n">
        <f aca="false">E9+E10+E15+E18+E20+E25+E32+E35+E36+E40+E41+E44+E46+E51+E53+E55+E56+E62+E63+E64+E65</f>
        <v>0</v>
      </c>
      <c r="F66" s="70" t="n">
        <f aca="false">F9+F10+F15+F18+F20+F25+F32+F35+F36+F40+F41+F44+F46+F51+F53+F55+F56+F62+F63+F64+F65</f>
        <v>0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0</v>
      </c>
      <c r="I66" s="70" t="n">
        <f aca="false">I9+I10+I15+I18+I20+I25+I32+I35+I36+I40+I41+I44+I46+I51+I53+I55+I56+I62+I63+I64+I65</f>
        <v>0</v>
      </c>
      <c r="J66" s="70" t="n">
        <f aca="false">J9+J10+J15+J18+J20+J25+J32+J35+J36+J40+J41+J44+J46+J51+J53+J55+J56+J62+J63+J64+J65</f>
        <v>0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0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0</v>
      </c>
      <c r="P66" s="70" t="n">
        <f aca="false">P9+P10+P15+P18+P20+P25+P32+P35+P36+P40+P41+P44+P46+P51+P53+P55+P56+P62+P63+P64+P65</f>
        <v>0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0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0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0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22.5" hidden="false" customHeight="false" outlineLevel="0" collapsed="false">
      <c r="A67" s="61" t="n">
        <v>59</v>
      </c>
      <c r="B67" s="66" t="s">
        <v>180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22.5" hidden="false" customHeight="false" outlineLevel="0" collapsed="false">
      <c r="A68" s="61" t="n">
        <v>60</v>
      </c>
      <c r="B68" s="66" t="s">
        <v>181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22.5" hidden="false" customHeight="false" outlineLevel="0" collapsed="false">
      <c r="A69" s="61" t="n">
        <v>61</v>
      </c>
      <c r="B69" s="66" t="s">
        <v>182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3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4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5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BCFE9DFE&amp;CФорма № 1, Підрозділ: Іванівський районний суд Херсонської області, Початок періоду: 01.01.2014, Кінець періоду: 30.06.201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6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0</v>
      </c>
      <c r="B2" s="73" t="s">
        <v>29</v>
      </c>
      <c r="C2" s="73"/>
      <c r="D2" s="73"/>
      <c r="E2" s="73" t="s">
        <v>187</v>
      </c>
      <c r="F2" s="10"/>
    </row>
    <row r="3" customFormat="false" ht="20.45" hidden="false" customHeight="true" outlineLevel="0" collapsed="false">
      <c r="A3" s="61" t="n">
        <v>1</v>
      </c>
      <c r="B3" s="67" t="s">
        <v>188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89</v>
      </c>
      <c r="C4" s="69" t="s">
        <v>190</v>
      </c>
      <c r="D4" s="69"/>
      <c r="E4" s="76"/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1</v>
      </c>
      <c r="D5" s="69" t="s">
        <v>192</v>
      </c>
      <c r="E5" s="76"/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3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4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5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6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197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198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199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0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1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2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3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4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5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6</v>
      </c>
      <c r="C19" s="67"/>
      <c r="D19" s="67"/>
      <c r="E19" s="64"/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07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08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09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0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1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2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3</v>
      </c>
      <c r="C26" s="67"/>
      <c r="D26" s="67"/>
      <c r="E26" s="76"/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4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FE9DFE&amp;CФорма № 1, Підрозділ: Іванівський районний суд Херсонс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0</v>
      </c>
      <c r="B2" s="57" t="s">
        <v>216</v>
      </c>
      <c r="C2" s="57"/>
      <c r="D2" s="57"/>
      <c r="E2" s="58" t="s">
        <v>217</v>
      </c>
      <c r="F2" s="58" t="s">
        <v>218</v>
      </c>
      <c r="G2" s="57" t="s">
        <v>219</v>
      </c>
      <c r="H2" s="57"/>
      <c r="I2" s="57"/>
      <c r="J2" s="57"/>
      <c r="K2" s="57"/>
      <c r="L2" s="58" t="s">
        <v>220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4</v>
      </c>
      <c r="H3" s="57" t="s">
        <v>221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2</v>
      </c>
      <c r="I4" s="58" t="s">
        <v>223</v>
      </c>
      <c r="J4" s="58" t="s">
        <v>224</v>
      </c>
      <c r="K4" s="58" t="s">
        <v>225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39</v>
      </c>
      <c r="B5" s="63" t="s">
        <v>40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6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27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2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true" outlineLevel="0" collapsed="false">
      <c r="A10" s="58" t="s">
        <v>229</v>
      </c>
      <c r="B10" s="58" t="s">
        <v>230</v>
      </c>
      <c r="C10" s="58" t="s">
        <v>231</v>
      </c>
      <c r="D10" s="58" t="s">
        <v>232</v>
      </c>
      <c r="E10" s="58" t="s">
        <v>233</v>
      </c>
      <c r="F10" s="58" t="s">
        <v>234</v>
      </c>
      <c r="G10" s="58" t="s">
        <v>235</v>
      </c>
      <c r="H10" s="58" t="s">
        <v>236</v>
      </c>
      <c r="I10" s="58" t="s">
        <v>237</v>
      </c>
      <c r="J10" s="58" t="s">
        <v>238</v>
      </c>
      <c r="K10" s="58" t="s">
        <v>239</v>
      </c>
      <c r="L10" s="58" t="s">
        <v>240</v>
      </c>
      <c r="M10" s="58" t="s">
        <v>241</v>
      </c>
      <c r="N10" s="58" t="s">
        <v>242</v>
      </c>
      <c r="O10" s="58" t="s">
        <v>243</v>
      </c>
      <c r="P10" s="58" t="s">
        <v>244</v>
      </c>
      <c r="Q10" s="58"/>
      <c r="R10" s="58"/>
      <c r="S10" s="95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4</v>
      </c>
      <c r="Q11" s="58" t="s">
        <v>221</v>
      </c>
      <c r="R11" s="58"/>
      <c r="S11" s="95"/>
    </row>
    <row r="12" customFormat="false" ht="33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5</v>
      </c>
      <c r="R12" s="57" t="s">
        <v>246</v>
      </c>
      <c r="S12" s="95"/>
    </row>
    <row r="13" customFormat="false" ht="12.75" hidden="false" customHeight="false" outlineLevel="0" collapsed="false">
      <c r="A13" s="96" t="s">
        <v>39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10"/>
    </row>
    <row r="15" customFormat="false" ht="18.95" hidden="false" customHeight="true" outlineLevel="0" collapsed="false">
      <c r="A15" s="97" t="s">
        <v>24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4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7" t="s">
        <v>50</v>
      </c>
      <c r="B18" s="57" t="s">
        <v>250</v>
      </c>
      <c r="C18" s="57"/>
      <c r="D18" s="57"/>
      <c r="E18" s="57" t="s">
        <v>251</v>
      </c>
      <c r="F18" s="57"/>
      <c r="G18" s="57" t="s">
        <v>252</v>
      </c>
      <c r="H18" s="57"/>
      <c r="I18" s="57" t="s">
        <v>253</v>
      </c>
      <c r="J18" s="57"/>
      <c r="K18" s="57" t="s">
        <v>254</v>
      </c>
      <c r="L18" s="57"/>
      <c r="M18" s="57"/>
      <c r="N18" s="57" t="s">
        <v>255</v>
      </c>
      <c r="O18" s="77" t="s">
        <v>256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57</v>
      </c>
      <c r="H19" s="57" t="s">
        <v>258</v>
      </c>
      <c r="I19" s="57" t="s">
        <v>259</v>
      </c>
      <c r="J19" s="57" t="s">
        <v>260</v>
      </c>
      <c r="K19" s="103" t="s">
        <v>261</v>
      </c>
      <c r="L19" s="57" t="s">
        <v>262</v>
      </c>
      <c r="M19" s="104" t="s">
        <v>263</v>
      </c>
      <c r="N19" s="57"/>
      <c r="O19" s="77" t="s">
        <v>264</v>
      </c>
      <c r="P19" s="69" t="s">
        <v>265</v>
      </c>
      <c r="Q19" s="100"/>
      <c r="R19" s="101"/>
    </row>
    <row r="20" customFormat="false" ht="13.5" hidden="false" customHeight="true" outlineLevel="0" collapsed="false">
      <c r="A20" s="59" t="s">
        <v>266</v>
      </c>
      <c r="B20" s="63" t="s">
        <v>40</v>
      </c>
      <c r="C20" s="63"/>
      <c r="D20" s="63"/>
      <c r="E20" s="96" t="s">
        <v>74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67</v>
      </c>
      <c r="C21" s="107"/>
      <c r="D21" s="107"/>
      <c r="E21" s="57" t="s">
        <v>268</v>
      </c>
      <c r="F21" s="57"/>
      <c r="G21" s="76"/>
      <c r="H21" s="76"/>
      <c r="I21" s="76"/>
      <c r="J21" s="76"/>
      <c r="K21" s="76"/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79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5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88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69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0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0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1</v>
      </c>
      <c r="C28" s="109"/>
      <c r="D28" s="109"/>
      <c r="E28" s="103" t="s">
        <v>272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3</v>
      </c>
      <c r="C29" s="110"/>
      <c r="D29" s="110"/>
      <c r="E29" s="103" t="s">
        <v>274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5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6</v>
      </c>
      <c r="C31" s="107"/>
      <c r="D31" s="107"/>
      <c r="E31" s="103"/>
      <c r="F31" s="103"/>
      <c r="G31" s="111" t="n">
        <f aca="false">G21+G28+G29+G30</f>
        <v>0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0</v>
      </c>
      <c r="K31" s="111" t="n">
        <f aca="false">K21+K28+K29+K30</f>
        <v>0</v>
      </c>
      <c r="L31" s="111" t="n">
        <f aca="false">L21+L28+L29+L30</f>
        <v>0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FE9DFE&amp;CФорма № 1, Підрозділ: Іванівський районний суд Херсонс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7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103" t="s">
        <v>50</v>
      </c>
      <c r="B2" s="60" t="s">
        <v>278</v>
      </c>
      <c r="C2" s="58" t="s">
        <v>279</v>
      </c>
      <c r="D2" s="58" t="s">
        <v>280</v>
      </c>
      <c r="E2" s="58" t="s">
        <v>281</v>
      </c>
      <c r="F2" s="58" t="s">
        <v>282</v>
      </c>
      <c r="G2" s="58" t="s">
        <v>283</v>
      </c>
      <c r="H2" s="58" t="s">
        <v>284</v>
      </c>
      <c r="I2" s="58" t="s">
        <v>285</v>
      </c>
      <c r="J2" s="113" t="s">
        <v>286</v>
      </c>
      <c r="K2" s="113"/>
      <c r="L2" s="114"/>
    </row>
    <row r="3" customFormat="false" ht="33.75" hidden="false" customHeight="fals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87</v>
      </c>
      <c r="K3" s="58" t="s">
        <v>288</v>
      </c>
      <c r="L3" s="114"/>
    </row>
    <row r="4" customFormat="false" ht="12.75" hidden="false" customHeight="false" outlineLevel="0" collapsed="false">
      <c r="A4" s="115" t="s">
        <v>39</v>
      </c>
      <c r="B4" s="116" t="s">
        <v>40</v>
      </c>
      <c r="C4" s="59" t="s">
        <v>74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89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0</v>
      </c>
      <c r="C6" s="120" t="s">
        <v>291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2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22.5" hidden="false" customHeight="false" outlineLevel="0" collapsed="false">
      <c r="A8" s="103" t="n">
        <v>4</v>
      </c>
      <c r="B8" s="119" t="s">
        <v>293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22.5" hidden="false" customHeight="false" outlineLevel="0" collapsed="false">
      <c r="A9" s="103" t="n">
        <v>5</v>
      </c>
      <c r="B9" s="119" t="s">
        <v>294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22.5" hidden="false" customHeight="false" outlineLevel="0" collapsed="false">
      <c r="A10" s="103" t="n">
        <v>6</v>
      </c>
      <c r="B10" s="119" t="s">
        <v>295</v>
      </c>
      <c r="C10" s="103" t="s">
        <v>296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22.5" hidden="false" customHeight="false" outlineLevel="0" collapsed="false">
      <c r="A11" s="103" t="n">
        <v>7</v>
      </c>
      <c r="B11" s="119" t="s">
        <v>297</v>
      </c>
      <c r="C11" s="103" t="s">
        <v>298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299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0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1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0</v>
      </c>
      <c r="B16" s="57" t="s">
        <v>302</v>
      </c>
      <c r="C16" s="57" t="s">
        <v>279</v>
      </c>
      <c r="D16" s="57" t="s">
        <v>303</v>
      </c>
      <c r="E16" s="57" t="s">
        <v>281</v>
      </c>
      <c r="F16" s="57" t="s">
        <v>31</v>
      </c>
      <c r="G16" s="57" t="s">
        <v>283</v>
      </c>
      <c r="H16" s="57"/>
      <c r="I16" s="57"/>
      <c r="J16" s="58" t="s">
        <v>304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4</v>
      </c>
      <c r="H17" s="57" t="s">
        <v>305</v>
      </c>
      <c r="I17" s="57"/>
      <c r="J17" s="58"/>
      <c r="K17" s="129"/>
    </row>
    <row r="18" customFormat="false" ht="67.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 t="s">
        <v>306</v>
      </c>
      <c r="I18" s="57" t="s">
        <v>307</v>
      </c>
      <c r="J18" s="58"/>
      <c r="K18" s="129"/>
    </row>
    <row r="19" customFormat="false" ht="12.75" hidden="false" customHeight="false" outlineLevel="0" collapsed="false">
      <c r="A19" s="59" t="s">
        <v>39</v>
      </c>
      <c r="B19" s="59" t="s">
        <v>40</v>
      </c>
      <c r="C19" s="63" t="s">
        <v>74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08</v>
      </c>
      <c r="C20" s="120" t="s">
        <v>309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0</v>
      </c>
      <c r="C21" s="120" t="s">
        <v>311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2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3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22.5" hidden="false" customHeight="false" outlineLevel="0" collapsed="false">
      <c r="A24" s="58" t="n">
        <v>5</v>
      </c>
      <c r="B24" s="119" t="s">
        <v>314</v>
      </c>
      <c r="C24" s="120" t="s">
        <v>315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6</v>
      </c>
      <c r="C25" s="120" t="s">
        <v>317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18</v>
      </c>
      <c r="C26" s="120" t="s">
        <v>317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19</v>
      </c>
      <c r="C27" s="120" t="s">
        <v>320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1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2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3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4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22.5" hidden="false" customHeight="false" outlineLevel="0" collapsed="false">
      <c r="A32" s="58" t="n">
        <v>13</v>
      </c>
      <c r="B32" s="119" t="s">
        <v>325</v>
      </c>
      <c r="C32" s="120" t="s">
        <v>326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27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28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29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0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1</v>
      </c>
      <c r="C37" s="120"/>
      <c r="D37" s="57"/>
      <c r="E37" s="57" t="n">
        <v>1</v>
      </c>
      <c r="F37" s="57" t="n">
        <v>1</v>
      </c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2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3</v>
      </c>
      <c r="C39" s="120" t="s">
        <v>334</v>
      </c>
      <c r="D39" s="57"/>
      <c r="E39" s="57" t="n">
        <v>1</v>
      </c>
      <c r="F39" s="57" t="n">
        <v>1</v>
      </c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5</v>
      </c>
      <c r="C40" s="120" t="s">
        <v>336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37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FE9DFE&amp;CФорма № 1, Підрозділ: Іванівський районний суд Херсонс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3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0</v>
      </c>
      <c r="B2" s="87" t="s">
        <v>250</v>
      </c>
      <c r="C2" s="87"/>
      <c r="D2" s="63" t="s">
        <v>339</v>
      </c>
      <c r="E2" s="63" t="s">
        <v>340</v>
      </c>
      <c r="F2" s="63" t="s">
        <v>341</v>
      </c>
      <c r="G2" s="63" t="s">
        <v>282</v>
      </c>
      <c r="H2" s="87" t="s">
        <v>55</v>
      </c>
      <c r="I2" s="87"/>
      <c r="J2" s="87"/>
      <c r="K2" s="87"/>
      <c r="L2" s="63" t="s">
        <v>342</v>
      </c>
      <c r="M2" s="63" t="s">
        <v>343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4</v>
      </c>
      <c r="I3" s="57" t="s">
        <v>221</v>
      </c>
      <c r="J3" s="57"/>
      <c r="K3" s="57"/>
      <c r="L3" s="63"/>
      <c r="M3" s="57" t="s">
        <v>344</v>
      </c>
      <c r="N3" s="57" t="s">
        <v>345</v>
      </c>
      <c r="O3" s="57" t="s">
        <v>346</v>
      </c>
      <c r="P3" s="57" t="s">
        <v>347</v>
      </c>
      <c r="Q3" s="57" t="s">
        <v>348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49</v>
      </c>
      <c r="J4" s="57" t="s">
        <v>350</v>
      </c>
      <c r="K4" s="57" t="s">
        <v>351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39</v>
      </c>
      <c r="B6" s="105" t="s">
        <v>40</v>
      </c>
      <c r="C6" s="105"/>
      <c r="D6" s="105" t="s">
        <v>74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2</v>
      </c>
      <c r="C7" s="135"/>
      <c r="D7" s="57" t="s">
        <v>353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4</v>
      </c>
      <c r="C8" s="135"/>
      <c r="D8" s="103" t="s">
        <v>93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5</v>
      </c>
      <c r="C9" s="135"/>
      <c r="D9" s="58" t="s">
        <v>356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57</v>
      </c>
      <c r="C10" s="135"/>
      <c r="D10" s="103" t="s">
        <v>1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58</v>
      </c>
      <c r="C11" s="135"/>
      <c r="D11" s="58" t="s">
        <v>35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0</v>
      </c>
      <c r="C12" s="135"/>
      <c r="D12" s="58" t="s">
        <v>361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78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2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3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4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5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FE9DFE&amp;CФорма № 1, Підрозділ: Іванівський районний суд Херсонс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6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" hidden="false" customHeight="false" outlineLevel="0" collapsed="false">
      <c r="A2" s="57" t="s">
        <v>50</v>
      </c>
      <c r="B2" s="57" t="s">
        <v>302</v>
      </c>
      <c r="C2" s="57" t="s">
        <v>367</v>
      </c>
      <c r="D2" s="57" t="s">
        <v>368</v>
      </c>
      <c r="E2" s="77" t="s">
        <v>281</v>
      </c>
      <c r="F2" s="77" t="s">
        <v>31</v>
      </c>
      <c r="G2" s="77" t="s">
        <v>283</v>
      </c>
      <c r="H2" s="77" t="s">
        <v>369</v>
      </c>
      <c r="I2" s="77" t="s">
        <v>304</v>
      </c>
      <c r="J2" s="148"/>
      <c r="K2" s="149"/>
    </row>
    <row r="3" customFormat="false" ht="13.5" hidden="false" customHeight="false" outlineLevel="0" collapsed="false">
      <c r="A3" s="105" t="s">
        <v>39</v>
      </c>
      <c r="B3" s="105" t="s">
        <v>40</v>
      </c>
      <c r="C3" s="105" t="s">
        <v>74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0</v>
      </c>
      <c r="C4" s="120" t="s">
        <v>371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2</v>
      </c>
      <c r="C5" s="120" t="s">
        <v>373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4</v>
      </c>
      <c r="C6" s="120" t="s">
        <v>375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6</v>
      </c>
      <c r="C7" s="120" t="s">
        <v>377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78</v>
      </c>
      <c r="C8" s="120" t="s">
        <v>379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0</v>
      </c>
      <c r="C9" s="120" t="s">
        <v>381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2</v>
      </c>
      <c r="C10" s="120" t="s">
        <v>383</v>
      </c>
      <c r="D10" s="76"/>
      <c r="E10" s="76"/>
      <c r="F10" s="76"/>
      <c r="G10" s="76"/>
      <c r="H10" s="76"/>
      <c r="I10" s="76"/>
      <c r="J10" s="10"/>
      <c r="K10" s="27"/>
    </row>
    <row r="11" customFormat="false" ht="22.5" hidden="false" customHeight="false" outlineLevel="0" collapsed="false">
      <c r="A11" s="117" t="n">
        <v>8</v>
      </c>
      <c r="B11" s="119" t="s">
        <v>384</v>
      </c>
      <c r="C11" s="120" t="s">
        <v>385</v>
      </c>
      <c r="D11" s="76"/>
      <c r="E11" s="76"/>
      <c r="F11" s="76"/>
      <c r="G11" s="76"/>
      <c r="H11" s="76"/>
      <c r="I11" s="76"/>
      <c r="J11" s="150"/>
      <c r="K11" s="27"/>
    </row>
    <row r="12" customFormat="false" ht="22.5" hidden="false" customHeight="false" outlineLevel="0" collapsed="false">
      <c r="A12" s="117" t="n">
        <v>9</v>
      </c>
      <c r="B12" s="119" t="s">
        <v>386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87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88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89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0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29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1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18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2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3</v>
      </c>
      <c r="D23" s="156"/>
      <c r="E23" s="157" t="s">
        <v>394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5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6</v>
      </c>
      <c r="D25" s="167"/>
      <c r="E25" s="168" t="s">
        <v>397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5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398</v>
      </c>
      <c r="D28" s="172"/>
      <c r="E28" s="173" t="s">
        <v>399</v>
      </c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0</v>
      </c>
      <c r="D29" s="175"/>
      <c r="E29" s="173" t="s">
        <v>401</v>
      </c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2</v>
      </c>
      <c r="D30" s="176"/>
      <c r="E30" s="173" t="s">
        <v>403</v>
      </c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4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CFE9DFE&amp;CФорма № 1, Підрозділ: Іванівський районний суд Херсон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4-07-07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6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FE9DF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