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2442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І. Крисанов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Є.В. Остапенко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Телефон:</t>
  </si>
  <si>
    <t xml:space="preserve">(05531)31339</t>
  </si>
  <si>
    <t xml:space="preserve">7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Іванівський районний суд Херсонської області</t>
  </si>
  <si>
    <t xml:space="preserve">Місцезнаходження:</t>
  </si>
  <si>
    <t xml:space="preserve">75401. Херсонська область</t>
  </si>
  <si>
    <t xml:space="preserve">смт. Іванівка</t>
  </si>
  <si>
    <t xml:space="preserve">вул. Іванів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6</v>
      </c>
      <c r="F31" s="30" t="n">
        <f aca="false">SUM(F32:F95)</f>
        <v>2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4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1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2</v>
      </c>
      <c r="F48" s="33" t="n">
        <v>1</v>
      </c>
      <c r="G48" s="33"/>
      <c r="H48" s="33"/>
      <c r="I48" s="33" t="n">
        <v>11</v>
      </c>
      <c r="J48" s="33"/>
      <c r="K48" s="33"/>
      <c r="L48" s="33"/>
      <c r="M48" s="33"/>
      <c r="N48" s="33"/>
      <c r="O48" s="33"/>
      <c r="P48" s="33"/>
      <c r="Q48" s="33"/>
      <c r="R48" s="33" t="n">
        <v>11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n">
        <v>1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2</v>
      </c>
      <c r="F49" s="33"/>
      <c r="G49" s="33"/>
      <c r="H49" s="33"/>
      <c r="I49" s="33" t="n">
        <v>2</v>
      </c>
      <c r="J49" s="33"/>
      <c r="K49" s="33"/>
      <c r="L49" s="33"/>
      <c r="M49" s="33"/>
      <c r="N49" s="33"/>
      <c r="O49" s="33"/>
      <c r="P49" s="33"/>
      <c r="Q49" s="33"/>
      <c r="R49" s="33" t="n">
        <v>2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 t="n">
        <v>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 t="n">
        <v>1</v>
      </c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 t="n">
        <v>1</v>
      </c>
      <c r="F57" s="33"/>
      <c r="G57" s="33"/>
      <c r="H57" s="33"/>
      <c r="I57" s="33" t="n">
        <v>1</v>
      </c>
      <c r="J57" s="33"/>
      <c r="K57" s="33"/>
      <c r="L57" s="33"/>
      <c r="M57" s="33"/>
      <c r="N57" s="33"/>
      <c r="O57" s="33"/>
      <c r="P57" s="33"/>
      <c r="Q57" s="33"/>
      <c r="R57" s="33" t="n">
        <v>1</v>
      </c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6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6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1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5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6</v>
      </c>
      <c r="F161" s="33"/>
      <c r="G161" s="33"/>
      <c r="H161" s="33"/>
      <c r="I161" s="33" t="n">
        <v>6</v>
      </c>
      <c r="J161" s="33"/>
      <c r="K161" s="33"/>
      <c r="L161" s="33" t="n">
        <v>1</v>
      </c>
      <c r="M161" s="33"/>
      <c r="N161" s="33"/>
      <c r="O161" s="33"/>
      <c r="P161" s="33"/>
      <c r="Q161" s="33"/>
      <c r="R161" s="33" t="n">
        <v>5</v>
      </c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6</v>
      </c>
      <c r="F202" s="30" t="n">
        <f aca="false">SUM(F203:F247)</f>
        <v>6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3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2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1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3</v>
      </c>
      <c r="F203" s="33" t="n">
        <v>3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 t="n">
        <v>1</v>
      </c>
      <c r="U203" s="33" t="n">
        <v>1</v>
      </c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 t="n">
        <v>1</v>
      </c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</v>
      </c>
      <c r="F204" s="33" t="n">
        <v>1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1</v>
      </c>
      <c r="U204" s="33"/>
      <c r="V204" s="33"/>
      <c r="W204" s="33" t="n">
        <v>1</v>
      </c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2</v>
      </c>
      <c r="F205" s="33" t="n">
        <v>2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1</v>
      </c>
      <c r="U205" s="33"/>
      <c r="V205" s="33"/>
      <c r="W205" s="33" t="n">
        <v>1</v>
      </c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</v>
      </c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2</v>
      </c>
      <c r="F407" s="30" t="n">
        <f aca="false">SUM(F408:F464)</f>
        <v>2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1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1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1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1</v>
      </c>
      <c r="F436" s="33" t="n">
        <v>1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 t="n">
        <v>1</v>
      </c>
      <c r="U436" s="33"/>
      <c r="V436" s="33"/>
      <c r="W436" s="33"/>
      <c r="X436" s="33" t="n">
        <v>1</v>
      </c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1</v>
      </c>
      <c r="F437" s="33" t="n">
        <v>1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 t="n">
        <v>1</v>
      </c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2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2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2</v>
      </c>
      <c r="F571" s="33" t="n">
        <v>2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 t="n">
        <v>2</v>
      </c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2</v>
      </c>
      <c r="F774" s="30" t="n">
        <f aca="false">SUM(F775:F835)</f>
        <v>1</v>
      </c>
      <c r="G774" s="30" t="n">
        <f aca="false">SUM(G775:G835)</f>
        <v>1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1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 t="n">
        <v>2</v>
      </c>
      <c r="F815" s="33" t="n">
        <v>1</v>
      </c>
      <c r="G815" s="33" t="n">
        <v>1</v>
      </c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 t="n">
        <v>1</v>
      </c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34</v>
      </c>
      <c r="F1580" s="39" t="n">
        <f aca="false">SUM(F14,F31,F96,F114,F128,F202,F248,F366,F407,F465,F476,F516,F558,F623,F644,F706,F719,F774,F836,F941,F967:F1579)</f>
        <v>13</v>
      </c>
      <c r="G1580" s="39" t="n">
        <f aca="false">SUM(G14,G31,G96,G114,G128,G202,G248,G366,G407,G465,G476,G516,G558,G623,G644,G706,G719,G774,G836,G941,G967:G1579)</f>
        <v>1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20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1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19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4</v>
      </c>
      <c r="U1580" s="39" t="n">
        <f aca="false">SUM(U14,U31,U96,U114,U128,U202,U248,U366,U407,U465,U476,U516,U558,U623,U644,U706,U719,U774,U836,U941,U967:U1579)</f>
        <v>1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2</v>
      </c>
      <c r="X1580" s="39" t="n">
        <f aca="false">SUM(X14,X31,X96,X114,X128,X202,X248,X366,X407,X465,X476,X516,X558,X623,X644,X706,X719,X774,X836,X941,X967:X1579)</f>
        <v>1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2</v>
      </c>
      <c r="AH1580" s="39" t="n">
        <f aca="false">SUM(AH14,AH31,AH96,AH114,AH128,AH202,AH248,AH366,AH407,AH465,AH476,AH516,AH558,AH623,AH644,AH706,AH719,AH774,AH836,AH941,AH967:AH1579)</f>
        <v>2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1</v>
      </c>
      <c r="AK1580" s="39" t="n">
        <f aca="false">SUM(AK14,AK31,AK96,AK114,AK128,AK202,AK248,AK366,AK407,AK465,AK476,AK516,AK558,AK623,AK644,AK706,AK719,AK774,AK836,AK941,AK967:AK1579)</f>
        <v>4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0</v>
      </c>
      <c r="AQ1580" s="39" t="n">
        <f aca="false">SUM(AQ14,AQ31,AQ96,AQ114,AQ128,AQ202,AQ248,AQ366,AQ407,AQ465,AQ476,AQ516,AQ558,AQ623,AQ644,AQ706,AQ719,AQ774,AQ836,AQ941,AQ967:AQ1579)</f>
        <v>0</v>
      </c>
      <c r="AR1580" s="39" t="n">
        <f aca="false">SUM(AR14,AR31,AR96,AR114,AR128,AR202,AR248,AR366,AR407,AR465,AR476,AR516,AR558,AR623,AR644,AR706,AR719,AR774,AR836,AR941,AR967:AR1579)</f>
        <v>0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0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0</v>
      </c>
      <c r="AY1580" s="39" t="n">
        <f aca="false">SUM(AY14,AY31,AY96,AY114,AY128,AY202,AY248,AY366,AY407,AY465,AY476,AY516,AY558,AY623,AY644,AY706,AY719,AY774,AY836,AY941,AY967:AY1579)</f>
        <v>0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0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24</v>
      </c>
      <c r="F1581" s="30" t="n">
        <v>3</v>
      </c>
      <c r="G1581" s="30" t="n">
        <v>1</v>
      </c>
      <c r="H1581" s="30"/>
      <c r="I1581" s="30" t="n">
        <v>20</v>
      </c>
      <c r="J1581" s="30"/>
      <c r="K1581" s="30"/>
      <c r="L1581" s="30" t="n">
        <v>1</v>
      </c>
      <c r="M1581" s="30"/>
      <c r="N1581" s="30"/>
      <c r="O1581" s="30"/>
      <c r="P1581" s="30"/>
      <c r="Q1581" s="30"/>
      <c r="R1581" s="30" t="n">
        <v>19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 t="n">
        <v>1</v>
      </c>
      <c r="AI1581" s="33"/>
      <c r="AJ1581" s="33" t="n">
        <v>1</v>
      </c>
      <c r="AK1581" s="33" t="n">
        <v>1</v>
      </c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7</v>
      </c>
      <c r="F1582" s="30" t="n">
        <v>7</v>
      </c>
      <c r="G1582" s="30"/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3" t="n">
        <v>2</v>
      </c>
      <c r="U1582" s="33" t="n">
        <v>1</v>
      </c>
      <c r="V1582" s="33"/>
      <c r="W1582" s="33" t="n">
        <v>1</v>
      </c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 t="n">
        <v>2</v>
      </c>
      <c r="AH1582" s="33" t="n">
        <v>1</v>
      </c>
      <c r="AI1582" s="33"/>
      <c r="AJ1582" s="33"/>
      <c r="AK1582" s="33" t="n">
        <v>2</v>
      </c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3</v>
      </c>
      <c r="F1583" s="30" t="n">
        <v>3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 t="n">
        <v>2</v>
      </c>
      <c r="U1583" s="33"/>
      <c r="V1583" s="33"/>
      <c r="W1583" s="33" t="n">
        <v>1</v>
      </c>
      <c r="X1583" s="33" t="n">
        <v>1</v>
      </c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1</v>
      </c>
      <c r="AL1583" s="33"/>
      <c r="AM1583" s="33"/>
      <c r="AN1583" s="33"/>
      <c r="AO1583" s="33"/>
      <c r="AP1583" s="33"/>
      <c r="AQ1583" s="33"/>
      <c r="AR1583" s="33"/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 t="n">
        <v>21</v>
      </c>
      <c r="F1585" s="30" t="n">
        <v>3</v>
      </c>
      <c r="G1585" s="30"/>
      <c r="H1585" s="30"/>
      <c r="I1585" s="30" t="n">
        <v>18</v>
      </c>
      <c r="J1585" s="30"/>
      <c r="K1585" s="30"/>
      <c r="L1585" s="30" t="n">
        <v>1</v>
      </c>
      <c r="M1585" s="30"/>
      <c r="N1585" s="30"/>
      <c r="O1585" s="30"/>
      <c r="P1585" s="30"/>
      <c r="Q1585" s="30"/>
      <c r="R1585" s="30" t="n">
        <v>17</v>
      </c>
      <c r="S1585" s="30"/>
      <c r="T1585" s="33" t="n">
        <v>2</v>
      </c>
      <c r="U1585" s="33" t="n">
        <v>1</v>
      </c>
      <c r="V1585" s="33"/>
      <c r="W1585" s="33" t="n">
        <v>1</v>
      </c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 t="n">
        <v>1</v>
      </c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/>
      <c r="F1586" s="30"/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3"/>
      <c r="AK1586" s="33"/>
      <c r="AL1586" s="33"/>
      <c r="AM1586" s="33"/>
      <c r="AN1586" s="33"/>
      <c r="AO1586" s="33"/>
      <c r="AP1586" s="33"/>
      <c r="AQ1586" s="33"/>
      <c r="AR1586" s="33"/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 t="s">
        <v>2238</v>
      </c>
      <c r="BC1595" s="90"/>
      <c r="BD1595" s="90"/>
      <c r="BE1595" s="60"/>
      <c r="BF1595" s="91" t="s">
        <v>2239</v>
      </c>
      <c r="BG1595" s="91"/>
      <c r="BH1595" s="91"/>
      <c r="BI1595" s="92" t="s">
        <v>2240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1</v>
      </c>
      <c r="BA1597" s="93"/>
      <c r="BB1597" s="94" t="s">
        <v>2242</v>
      </c>
      <c r="BC1597" s="94"/>
      <c r="BD1597" s="94"/>
      <c r="BF1597" s="95" t="s">
        <v>2243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58DAE0F&amp;CФорма № 6-8, Підрозділ: Іванівський районний суд Херсон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155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4</v>
      </c>
      <c r="B6" s="101" t="s">
        <v>1</v>
      </c>
      <c r="C6" s="102" t="s">
        <v>2</v>
      </c>
      <c r="D6" s="102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3" t="s">
        <v>2303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</v>
      </c>
      <c r="F31" s="30" t="n">
        <f aca="false">SUM(F32:F95)</f>
        <v>2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1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1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1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1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</v>
      </c>
      <c r="F48" s="33" t="n">
        <v>1</v>
      </c>
      <c r="G48" s="33"/>
      <c r="H48" s="30" t="n">
        <v>1</v>
      </c>
      <c r="I48" s="30"/>
      <c r="J48" s="33"/>
      <c r="K48" s="33"/>
      <c r="L48" s="33" t="n">
        <v>1</v>
      </c>
      <c r="M48" s="33"/>
      <c r="N48" s="30"/>
      <c r="O48" s="33"/>
      <c r="P48" s="33"/>
      <c r="Q48" s="30"/>
      <c r="R48" s="33" t="n">
        <v>1</v>
      </c>
      <c r="S48" s="33"/>
      <c r="T48" s="33"/>
      <c r="U48" s="33"/>
      <c r="V48" s="30"/>
      <c r="W48" s="33" t="n">
        <v>1</v>
      </c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0"/>
      <c r="AK48" s="30"/>
      <c r="AL48" s="30"/>
      <c r="AM48" s="33" t="n">
        <v>1</v>
      </c>
      <c r="AN48" s="33"/>
      <c r="AO48" s="33"/>
      <c r="AP48" s="33"/>
      <c r="AQ48" s="33"/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3"/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3" t="n">
        <v>1</v>
      </c>
      <c r="G56" s="33"/>
      <c r="H56" s="30"/>
      <c r="I56" s="30"/>
      <c r="J56" s="33"/>
      <c r="K56" s="33"/>
      <c r="L56" s="33" t="n">
        <v>1</v>
      </c>
      <c r="M56" s="33"/>
      <c r="N56" s="30"/>
      <c r="O56" s="33"/>
      <c r="P56" s="33"/>
      <c r="Q56" s="30"/>
      <c r="R56" s="33"/>
      <c r="S56" s="33" t="n">
        <v>1</v>
      </c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 t="n">
        <v>1</v>
      </c>
      <c r="AJ56" s="30"/>
      <c r="AK56" s="30"/>
      <c r="AL56" s="30"/>
      <c r="AM56" s="33"/>
      <c r="AN56" s="33"/>
      <c r="AO56" s="33" t="n">
        <v>1</v>
      </c>
      <c r="AP56" s="33"/>
      <c r="AQ56" s="33"/>
      <c r="AR56" s="30"/>
      <c r="AS56" s="30"/>
      <c r="AT56" s="33"/>
      <c r="AU56" s="30"/>
      <c r="AV56" s="33" t="n">
        <v>1</v>
      </c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6</v>
      </c>
      <c r="F202" s="30" t="n">
        <f aca="false">SUM(F203:F247)</f>
        <v>6</v>
      </c>
      <c r="G202" s="30" t="n">
        <f aca="false">SUM(G203:G247)</f>
        <v>0</v>
      </c>
      <c r="H202" s="30" t="n">
        <f aca="false">SUM(H203:H247)</f>
        <v>2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2</v>
      </c>
      <c r="Q202" s="30" t="n">
        <f aca="false">SUM(Q203:Q247)</f>
        <v>1</v>
      </c>
      <c r="R202" s="30" t="n">
        <f aca="false">SUM(R203:R247)</f>
        <v>2</v>
      </c>
      <c r="S202" s="30" t="n">
        <f aca="false">SUM(S203:S247)</f>
        <v>1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5</v>
      </c>
      <c r="AJ202" s="30" t="n">
        <f aca="false">SUM(AJ203:AJ247)</f>
        <v>0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2</v>
      </c>
      <c r="AP202" s="30" t="n">
        <f aca="false">SUM(AP203:AP247)</f>
        <v>2</v>
      </c>
      <c r="AQ202" s="30" t="n">
        <f aca="false">SUM(AQ203:AQ247)</f>
        <v>2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2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0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3</v>
      </c>
      <c r="F203" s="33" t="n">
        <v>3</v>
      </c>
      <c r="G203" s="33"/>
      <c r="H203" s="30" t="n">
        <v>1</v>
      </c>
      <c r="I203" s="30"/>
      <c r="J203" s="33"/>
      <c r="K203" s="33"/>
      <c r="L203" s="33"/>
      <c r="M203" s="33"/>
      <c r="N203" s="30"/>
      <c r="O203" s="33"/>
      <c r="P203" s="33" t="n">
        <v>1</v>
      </c>
      <c r="Q203" s="30"/>
      <c r="R203" s="33" t="n">
        <v>1</v>
      </c>
      <c r="S203" s="33" t="n">
        <v>1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/>
      <c r="AI203" s="33" t="n">
        <v>2</v>
      </c>
      <c r="AJ203" s="30"/>
      <c r="AK203" s="30"/>
      <c r="AL203" s="30"/>
      <c r="AM203" s="33"/>
      <c r="AN203" s="33"/>
      <c r="AO203" s="33"/>
      <c r="AP203" s="33" t="n">
        <v>1</v>
      </c>
      <c r="AQ203" s="33" t="n">
        <v>2</v>
      </c>
      <c r="AR203" s="30"/>
      <c r="AS203" s="30"/>
      <c r="AT203" s="33"/>
      <c r="AU203" s="30"/>
      <c r="AV203" s="33" t="n">
        <v>1</v>
      </c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1</v>
      </c>
      <c r="F204" s="33" t="n">
        <v>1</v>
      </c>
      <c r="G204" s="33"/>
      <c r="H204" s="30" t="n">
        <v>1</v>
      </c>
      <c r="I204" s="30"/>
      <c r="J204" s="33"/>
      <c r="K204" s="33"/>
      <c r="L204" s="33" t="n">
        <v>1</v>
      </c>
      <c r="M204" s="33"/>
      <c r="N204" s="30"/>
      <c r="O204" s="33"/>
      <c r="P204" s="33"/>
      <c r="Q204" s="30" t="n">
        <v>1</v>
      </c>
      <c r="R204" s="33"/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1</v>
      </c>
      <c r="AJ204" s="30"/>
      <c r="AK204" s="30"/>
      <c r="AL204" s="30"/>
      <c r="AM204" s="33"/>
      <c r="AN204" s="33"/>
      <c r="AO204" s="33" t="n">
        <v>1</v>
      </c>
      <c r="AP204" s="33"/>
      <c r="AQ204" s="33"/>
      <c r="AR204" s="30"/>
      <c r="AS204" s="30"/>
      <c r="AT204" s="33"/>
      <c r="AU204" s="30"/>
      <c r="AV204" s="33"/>
      <c r="AW204" s="33"/>
      <c r="AX204" s="33"/>
      <c r="AY204" s="33"/>
      <c r="AZ204" s="33"/>
      <c r="BA204" s="30"/>
      <c r="BB204" s="30"/>
      <c r="BC204" s="30"/>
      <c r="BD204" s="30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0"/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2</v>
      </c>
      <c r="F205" s="33" t="n">
        <v>2</v>
      </c>
      <c r="G205" s="33"/>
      <c r="H205" s="30"/>
      <c r="I205" s="30"/>
      <c r="J205" s="33"/>
      <c r="K205" s="33"/>
      <c r="L205" s="33"/>
      <c r="M205" s="33"/>
      <c r="N205" s="30"/>
      <c r="O205" s="33"/>
      <c r="P205" s="33" t="n">
        <v>1</v>
      </c>
      <c r="Q205" s="30"/>
      <c r="R205" s="33" t="n">
        <v>1</v>
      </c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2</v>
      </c>
      <c r="AJ205" s="30"/>
      <c r="AK205" s="30"/>
      <c r="AL205" s="30"/>
      <c r="AM205" s="33"/>
      <c r="AN205" s="33"/>
      <c r="AO205" s="33" t="n">
        <v>1</v>
      </c>
      <c r="AP205" s="33" t="n">
        <v>1</v>
      </c>
      <c r="AQ205" s="33"/>
      <c r="AR205" s="30"/>
      <c r="AS205" s="30"/>
      <c r="AT205" s="33"/>
      <c r="AU205" s="30"/>
      <c r="AV205" s="33" t="n">
        <v>1</v>
      </c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8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9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20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21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2</v>
      </c>
      <c r="F407" s="30" t="n">
        <f aca="false">SUM(F408:F464)</f>
        <v>2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1</v>
      </c>
      <c r="Q407" s="30" t="n">
        <f aca="false">SUM(Q408:Q464)</f>
        <v>1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2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1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1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1</v>
      </c>
      <c r="F436" s="33" t="n">
        <v>1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 t="n">
        <v>1</v>
      </c>
      <c r="R436" s="33"/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 t="n">
        <v>1</v>
      </c>
      <c r="AJ436" s="30"/>
      <c r="AK436" s="33"/>
      <c r="AL436" s="30"/>
      <c r="AM436" s="33"/>
      <c r="AN436" s="33"/>
      <c r="AO436" s="30"/>
      <c r="AP436" s="30" t="n">
        <v>1</v>
      </c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 t="n">
        <v>1</v>
      </c>
      <c r="F437" s="33" t="n">
        <v>1</v>
      </c>
      <c r="G437" s="33"/>
      <c r="H437" s="30"/>
      <c r="I437" s="30"/>
      <c r="J437" s="33"/>
      <c r="K437" s="33"/>
      <c r="L437" s="33"/>
      <c r="M437" s="33"/>
      <c r="N437" s="30"/>
      <c r="O437" s="33"/>
      <c r="P437" s="30" t="n">
        <v>1</v>
      </c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 t="n">
        <v>1</v>
      </c>
      <c r="AJ437" s="30"/>
      <c r="AK437" s="33"/>
      <c r="AL437" s="30"/>
      <c r="AM437" s="33"/>
      <c r="AN437" s="33"/>
      <c r="AO437" s="30" t="n">
        <v>1</v>
      </c>
      <c r="AP437" s="30"/>
      <c r="AQ437" s="33"/>
      <c r="AR437" s="33"/>
      <c r="AS437" s="33"/>
      <c r="AT437" s="33"/>
      <c r="AU437" s="30"/>
      <c r="AV437" s="33" t="n">
        <v>1</v>
      </c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2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1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1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1</v>
      </c>
      <c r="AP558" s="30" t="n">
        <f aca="false">SUM(AP560:AP622)</f>
        <v>0</v>
      </c>
      <c r="AQ558" s="30" t="n">
        <f aca="false">SUM(AQ560:AQ622)</f>
        <v>1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2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2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1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1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1</v>
      </c>
      <c r="AP559" s="30" t="n">
        <f aca="false">SUM(AP560:AP599)</f>
        <v>0</v>
      </c>
      <c r="AQ559" s="30" t="n">
        <f aca="false">SUM(AQ560:AQ599)</f>
        <v>1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2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2</v>
      </c>
      <c r="F571" s="33" t="n">
        <v>2</v>
      </c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 t="n">
        <v>2</v>
      </c>
      <c r="S571" s="33"/>
      <c r="T571" s="33"/>
      <c r="U571" s="33" t="n">
        <v>1</v>
      </c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 t="n">
        <v>1</v>
      </c>
      <c r="AJ571" s="30"/>
      <c r="AK571" s="30"/>
      <c r="AL571" s="30"/>
      <c r="AM571" s="33"/>
      <c r="AN571" s="33"/>
      <c r="AO571" s="33" t="n">
        <v>1</v>
      </c>
      <c r="AP571" s="33"/>
      <c r="AQ571" s="33" t="n">
        <v>1</v>
      </c>
      <c r="AR571" s="30"/>
      <c r="AS571" s="30"/>
      <c r="AT571" s="33"/>
      <c r="AU571" s="30"/>
      <c r="AV571" s="33" t="n">
        <v>2</v>
      </c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2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3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4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5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6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1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1</v>
      </c>
      <c r="AJ774" s="30" t="n">
        <f aca="false">SUM(AJ775:AJ835)</f>
        <v>1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1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1</v>
      </c>
      <c r="AX774" s="30" t="n">
        <f aca="false">SUM(AX775:AX835)</f>
        <v>1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1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1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 t="n">
        <v>1</v>
      </c>
      <c r="F815" s="33" t="n">
        <v>1</v>
      </c>
      <c r="G815" s="33"/>
      <c r="H815" s="30" t="n">
        <v>1</v>
      </c>
      <c r="I815" s="30"/>
      <c r="J815" s="33"/>
      <c r="K815" s="33"/>
      <c r="L815" s="33"/>
      <c r="M815" s="33"/>
      <c r="N815" s="30"/>
      <c r="O815" s="33"/>
      <c r="P815" s="33"/>
      <c r="Q815" s="30"/>
      <c r="R815" s="33" t="n">
        <v>1</v>
      </c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 t="n">
        <v>1</v>
      </c>
      <c r="AJ815" s="30" t="n">
        <v>1</v>
      </c>
      <c r="AK815" s="30"/>
      <c r="AL815" s="30"/>
      <c r="AM815" s="33"/>
      <c r="AN815" s="33"/>
      <c r="AO815" s="33"/>
      <c r="AP815" s="33" t="n">
        <v>1</v>
      </c>
      <c r="AQ815" s="33"/>
      <c r="AR815" s="30"/>
      <c r="AS815" s="30"/>
      <c r="AT815" s="33"/>
      <c r="AU815" s="30"/>
      <c r="AV815" s="33"/>
      <c r="AW815" s="33" t="n">
        <v>1</v>
      </c>
      <c r="AX815" s="33" t="n">
        <v>1</v>
      </c>
      <c r="AY815" s="33"/>
      <c r="AZ815" s="33"/>
      <c r="BA815" s="30"/>
      <c r="BB815" s="30"/>
      <c r="BC815" s="30" t="n">
        <v>1</v>
      </c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 t="n">
        <v>1</v>
      </c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7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8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13</v>
      </c>
      <c r="F1580" s="39" t="n">
        <f aca="false">SUM(F14,F31,F96,F114,F128,F202,F248,F366,F407,F465,F476,F516,F558,F623,F644,F706,F719,F774,F836,F941,F967:F1579)</f>
        <v>13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4</v>
      </c>
      <c r="I1580" s="39" t="n">
        <f aca="false">SUM(I14,I31,I96,I114,I128,I202,I248,I366,I407,I465,I476,I516,I558,I623,I644,I706,I719,I774,I836,I941,I967:I1579)</f>
        <v>0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3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3</v>
      </c>
      <c r="Q1580" s="39" t="n">
        <f aca="false">SUM(Q14,Q31,Q96,Q114,Q128,Q202,Q248,Q366,Q407,Q465,Q476,Q516,Q558,Q623,Q644,Q706,Q719,Q774,Q836,Q941,Q967:Q1579)</f>
        <v>2</v>
      </c>
      <c r="R1580" s="39" t="n">
        <f aca="false">SUM(R14,R31,R96,R114,R128,R202,R248,R366,R407,R465,R476,R516,R558,R623,R644,R706,R719,R774,R836,R941,R967:R1579)</f>
        <v>6</v>
      </c>
      <c r="S1580" s="39" t="n">
        <f aca="false">SUM(S14,S31,S96,S114,S128,S202,S248,S366,S407,S465,S476,S516,S558,S623,S644,S706,S719,S774,S836,S941,S967:S1579)</f>
        <v>2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1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1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1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10</v>
      </c>
      <c r="AJ1580" s="39" t="n">
        <f aca="false">SUM(AJ14,AJ31,AJ96,AJ114,AJ128,AJ202,AJ248,AJ366,AJ407,AJ465,AJ476,AJ516,AJ558,AJ623,AJ644,AJ706,AJ719,AJ774,AJ836,AJ941,AJ967:AJ1579)</f>
        <v>1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1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5</v>
      </c>
      <c r="AP1580" s="39" t="n">
        <f aca="false">SUM(AP14,AP31,AP96,AP114,AP128,AP202,AP248,AP366,AP407,AP465,AP476,AP516,AP558,AP623,AP644,AP706,AP719,AP774,AP836,AP941,AP967:AP1579)</f>
        <v>4</v>
      </c>
      <c r="AQ1580" s="39" t="n">
        <f aca="false">SUM(AQ14,AQ31,AQ96,AQ114,AQ128,AQ202,AQ248,AQ366,AQ407,AQ465,AQ476,AQ516,AQ558,AQ623,AQ644,AQ706,AQ719,AQ774,AQ836,AQ941,AQ967:AQ1579)</f>
        <v>3</v>
      </c>
      <c r="AR1580" s="39" t="n">
        <f aca="false">SUM(AR14,AR31,AR96,AR114,AR128,AR202,AR248,AR366,AR407,AR465,AR476,AR516,AR558,AR623,AR644,AR706,AR719,AR774,AR836,AR941,AR967:AR1579)</f>
        <v>0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0</v>
      </c>
      <c r="AV1580" s="39" t="n">
        <f aca="false">SUM(AV14,AV31,AV96,AV114,AV128,AV202,AV248,AV366,AV407,AV465,AV476,AV516,AV558,AV623,AV644,AV706,AV719,AV774,AV836,AV941,AV967:AV1579)</f>
        <v>6</v>
      </c>
      <c r="AW1580" s="39" t="n">
        <f aca="false">SUM(AW14,AW31,AW96,AW114,AW128,AW202,AW248,AW366,AW407,AW465,AW476,AW516,AW558,AW623,AW644,AW706,AW719,AW774,AW836,AW941,AW967:AW1579)</f>
        <v>1</v>
      </c>
      <c r="AX1580" s="39" t="n">
        <f aca="false">SUM(AX14,AX31,AX96,AX114,AX128,AX202,AX248,AX366,AX407,AX465,AX476,AX516,AX558,AX623,AX644,AX706,AX719,AX774,AX836,AX941,AX967:AX1579)</f>
        <v>1</v>
      </c>
      <c r="AY1580" s="39" t="n">
        <f aca="false">SUM(AY14,AY31,AY96,AY114,AY128,AY202,AY248,AY366,AY407,AY465,AY476,AY516,AY558,AY623,AY644,AY706,AY719,AY774,AY836,AY941,AY967:AY1579)</f>
        <v>0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  <c r="BN1580" s="39" t="n">
        <f aca="false">SUM(BN14,BN31,BN96,BN114,BN128,BN202,BN248,BN366,BN407,BN465,BN476,BN516,BN558,BN623,BN644,BN706,BN719,BN774,BN836,BN941,BN967:BN1579)</f>
        <v>0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0</v>
      </c>
      <c r="BQ1580" s="39" t="n">
        <f aca="false">SUM(BQ14,BQ31,BQ96,BQ114,BQ128,BQ202,BQ248,BQ366,BQ407,BQ465,BQ476,BQ516,BQ558,BQ623,BQ644,BQ706,BQ719,BQ774,BQ836,BQ941,BQ967:BQ1579)</f>
        <v>1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3</v>
      </c>
      <c r="F1581" s="33" t="n">
        <v>3</v>
      </c>
      <c r="G1581" s="33"/>
      <c r="H1581" s="30" t="n">
        <v>2</v>
      </c>
      <c r="I1581" s="30"/>
      <c r="J1581" s="33"/>
      <c r="K1581" s="33"/>
      <c r="L1581" s="33" t="n">
        <v>2</v>
      </c>
      <c r="M1581" s="33"/>
      <c r="N1581" s="30"/>
      <c r="O1581" s="33"/>
      <c r="P1581" s="33"/>
      <c r="Q1581" s="30"/>
      <c r="R1581" s="33" t="n">
        <v>2</v>
      </c>
      <c r="S1581" s="33" t="n">
        <v>1</v>
      </c>
      <c r="T1581" s="33"/>
      <c r="U1581" s="33"/>
      <c r="V1581" s="30"/>
      <c r="W1581" s="33" t="n">
        <v>1</v>
      </c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 t="n">
        <v>2</v>
      </c>
      <c r="AJ1581" s="30" t="n">
        <v>1</v>
      </c>
      <c r="AK1581" s="30"/>
      <c r="AL1581" s="30"/>
      <c r="AM1581" s="33" t="n">
        <v>1</v>
      </c>
      <c r="AN1581" s="33"/>
      <c r="AO1581" s="33" t="n">
        <v>1</v>
      </c>
      <c r="AP1581" s="33" t="n">
        <v>1</v>
      </c>
      <c r="AQ1581" s="33"/>
      <c r="AR1581" s="30"/>
      <c r="AS1581" s="30"/>
      <c r="AT1581" s="33"/>
      <c r="AU1581" s="30"/>
      <c r="AV1581" s="33" t="n">
        <v>1</v>
      </c>
      <c r="AW1581" s="33" t="n">
        <v>1</v>
      </c>
      <c r="AX1581" s="33" t="n">
        <v>1</v>
      </c>
      <c r="AY1581" s="33"/>
      <c r="AZ1581" s="33"/>
      <c r="BA1581" s="30"/>
      <c r="BB1581" s="30"/>
      <c r="BC1581" s="30" t="n">
        <v>1</v>
      </c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 t="n">
        <v>1</v>
      </c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7</v>
      </c>
      <c r="F1582" s="33" t="n">
        <v>7</v>
      </c>
      <c r="G1582" s="33"/>
      <c r="H1582" s="30" t="n">
        <v>2</v>
      </c>
      <c r="I1582" s="30"/>
      <c r="J1582" s="33"/>
      <c r="K1582" s="33"/>
      <c r="L1582" s="33" t="n">
        <v>1</v>
      </c>
      <c r="M1582" s="33"/>
      <c r="N1582" s="30"/>
      <c r="O1582" s="33"/>
      <c r="P1582" s="33" t="n">
        <v>2</v>
      </c>
      <c r="Q1582" s="30" t="n">
        <v>1</v>
      </c>
      <c r="R1582" s="33" t="n">
        <v>3</v>
      </c>
      <c r="S1582" s="33" t="n">
        <v>1</v>
      </c>
      <c r="T1582" s="33"/>
      <c r="U1582" s="33" t="n">
        <v>1</v>
      </c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 t="n">
        <v>1</v>
      </c>
      <c r="AH1582" s="33"/>
      <c r="AI1582" s="33" t="n">
        <v>5</v>
      </c>
      <c r="AJ1582" s="30"/>
      <c r="AK1582" s="30"/>
      <c r="AL1582" s="30"/>
      <c r="AM1582" s="33"/>
      <c r="AN1582" s="33"/>
      <c r="AO1582" s="33" t="n">
        <v>3</v>
      </c>
      <c r="AP1582" s="33" t="n">
        <v>1</v>
      </c>
      <c r="AQ1582" s="33" t="n">
        <v>3</v>
      </c>
      <c r="AR1582" s="30"/>
      <c r="AS1582" s="30"/>
      <c r="AT1582" s="33"/>
      <c r="AU1582" s="30"/>
      <c r="AV1582" s="33" t="n">
        <v>4</v>
      </c>
      <c r="AW1582" s="33"/>
      <c r="AX1582" s="33"/>
      <c r="AY1582" s="33"/>
      <c r="AZ1582" s="33"/>
      <c r="BA1582" s="30"/>
      <c r="BB1582" s="30"/>
      <c r="BC1582" s="30"/>
      <c r="BD1582" s="30"/>
      <c r="BE1582" s="33"/>
      <c r="BF1582" s="33"/>
      <c r="BG1582" s="33"/>
      <c r="BH1582" s="33"/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3</v>
      </c>
      <c r="F1583" s="33" t="n">
        <v>3</v>
      </c>
      <c r="G1583" s="33"/>
      <c r="H1583" s="30"/>
      <c r="I1583" s="30"/>
      <c r="J1583" s="33"/>
      <c r="K1583" s="33"/>
      <c r="L1583" s="33"/>
      <c r="M1583" s="33"/>
      <c r="N1583" s="30"/>
      <c r="O1583" s="33"/>
      <c r="P1583" s="33" t="n">
        <v>1</v>
      </c>
      <c r="Q1583" s="30" t="n">
        <v>1</v>
      </c>
      <c r="R1583" s="33" t="n">
        <v>1</v>
      </c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 t="n">
        <v>3</v>
      </c>
      <c r="AJ1583" s="30"/>
      <c r="AK1583" s="30"/>
      <c r="AL1583" s="30"/>
      <c r="AM1583" s="33"/>
      <c r="AN1583" s="33"/>
      <c r="AO1583" s="33" t="n">
        <v>1</v>
      </c>
      <c r="AP1583" s="33" t="n">
        <v>2</v>
      </c>
      <c r="AQ1583" s="33"/>
      <c r="AR1583" s="30"/>
      <c r="AS1583" s="30"/>
      <c r="AT1583" s="33"/>
      <c r="AU1583" s="30"/>
      <c r="AV1583" s="33" t="n">
        <v>1</v>
      </c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 t="n">
        <v>3</v>
      </c>
      <c r="F1585" s="33" t="n">
        <v>3</v>
      </c>
      <c r="G1585" s="33"/>
      <c r="H1585" s="30" t="n">
        <v>1</v>
      </c>
      <c r="I1585" s="30"/>
      <c r="J1585" s="33"/>
      <c r="K1585" s="33"/>
      <c r="L1585" s="33" t="n">
        <v>1</v>
      </c>
      <c r="M1585" s="33"/>
      <c r="N1585" s="30"/>
      <c r="O1585" s="33"/>
      <c r="P1585" s="33"/>
      <c r="Q1585" s="30"/>
      <c r="R1585" s="33" t="n">
        <v>1</v>
      </c>
      <c r="S1585" s="33" t="n">
        <v>2</v>
      </c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 t="n">
        <v>1</v>
      </c>
      <c r="AH1585" s="33"/>
      <c r="AI1585" s="33" t="n">
        <v>2</v>
      </c>
      <c r="AJ1585" s="30"/>
      <c r="AK1585" s="30"/>
      <c r="AL1585" s="30"/>
      <c r="AM1585" s="33"/>
      <c r="AN1585" s="33"/>
      <c r="AO1585" s="33" t="n">
        <v>1</v>
      </c>
      <c r="AP1585" s="33" t="n">
        <v>1</v>
      </c>
      <c r="AQ1585" s="33" t="n">
        <v>1</v>
      </c>
      <c r="AR1585" s="30"/>
      <c r="AS1585" s="30"/>
      <c r="AT1585" s="33"/>
      <c r="AU1585" s="30"/>
      <c r="AV1585" s="33" t="n">
        <v>2</v>
      </c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/>
      <c r="F1586" s="33"/>
      <c r="G1586" s="33"/>
      <c r="H1586" s="30"/>
      <c r="I1586" s="30"/>
      <c r="J1586" s="30"/>
      <c r="K1586" s="30"/>
      <c r="L1586" s="33"/>
      <c r="M1586" s="33"/>
      <c r="N1586" s="30"/>
      <c r="O1586" s="33"/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0"/>
      <c r="AK1586" s="30"/>
      <c r="AL1586" s="30"/>
      <c r="AM1586" s="33"/>
      <c r="AN1586" s="33"/>
      <c r="AO1586" s="33"/>
      <c r="AP1586" s="33"/>
      <c r="AQ1586" s="33"/>
      <c r="AR1586" s="30"/>
      <c r="AS1586" s="30"/>
      <c r="AT1586" s="33"/>
      <c r="AU1586" s="30"/>
      <c r="AV1586" s="33"/>
      <c r="AW1586" s="33"/>
      <c r="AX1586" s="33"/>
      <c r="AY1586" s="33"/>
      <c r="AZ1586" s="33"/>
      <c r="BA1586" s="30"/>
      <c r="BB1586" s="30"/>
      <c r="BC1586" s="30"/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 t="s">
        <v>2238</v>
      </c>
      <c r="BG1595" s="90"/>
      <c r="BH1595" s="90"/>
      <c r="BI1595" s="125"/>
      <c r="BJ1595" s="91" t="s">
        <v>2239</v>
      </c>
      <c r="BK1595" s="91"/>
      <c r="BL1595" s="91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26"/>
      <c r="BJ1597" s="136" t="s">
        <v>2243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58DAE0F&amp;CФорма № 6-8, Підрозділ: Іванівський районний суд Херсон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9</v>
      </c>
      <c r="B2" s="139" t="s">
        <v>2330</v>
      </c>
      <c r="C2" s="102" t="s">
        <v>2</v>
      </c>
      <c r="D2" s="140"/>
      <c r="E2" s="141" t="s">
        <v>2331</v>
      </c>
      <c r="F2" s="141"/>
      <c r="G2" s="141"/>
      <c r="H2" s="14" t="s">
        <v>2332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3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4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5</v>
      </c>
      <c r="AP3" s="141"/>
      <c r="AQ3" s="141"/>
      <c r="AR3" s="141" t="s">
        <v>2336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7</v>
      </c>
      <c r="F4" s="141" t="s">
        <v>2338</v>
      </c>
      <c r="G4" s="141" t="s">
        <v>45</v>
      </c>
      <c r="H4" s="141" t="s">
        <v>2339</v>
      </c>
      <c r="I4" s="141" t="s">
        <v>2340</v>
      </c>
      <c r="J4" s="141"/>
      <c r="K4" s="141"/>
      <c r="L4" s="141" t="s">
        <v>2341</v>
      </c>
      <c r="M4" s="141" t="s">
        <v>2342</v>
      </c>
      <c r="N4" s="141" t="s">
        <v>2343</v>
      </c>
      <c r="O4" s="141" t="s">
        <v>2344</v>
      </c>
      <c r="P4" s="141" t="s">
        <v>2345</v>
      </c>
      <c r="Q4" s="141" t="s">
        <v>2346</v>
      </c>
      <c r="R4" s="141"/>
      <c r="S4" s="141"/>
      <c r="T4" s="141"/>
      <c r="U4" s="141"/>
      <c r="V4" s="141" t="s">
        <v>2347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8</v>
      </c>
      <c r="AL4" s="141" t="s">
        <v>2349</v>
      </c>
      <c r="AM4" s="141" t="s">
        <v>37</v>
      </c>
      <c r="AN4" s="141" t="s">
        <v>2350</v>
      </c>
      <c r="AO4" s="141" t="s">
        <v>45</v>
      </c>
      <c r="AP4" s="15" t="s">
        <v>46</v>
      </c>
      <c r="AQ4" s="15"/>
      <c r="AR4" s="141"/>
      <c r="AS4" s="141"/>
      <c r="AT4" s="141" t="s">
        <v>2351</v>
      </c>
      <c r="AU4" s="141" t="s">
        <v>2352</v>
      </c>
      <c r="AV4" s="141" t="s">
        <v>2353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4</v>
      </c>
      <c r="J5" s="141" t="s">
        <v>2355</v>
      </c>
      <c r="K5" s="141" t="s">
        <v>2356</v>
      </c>
      <c r="L5" s="141"/>
      <c r="M5" s="141"/>
      <c r="N5" s="141"/>
      <c r="O5" s="141"/>
      <c r="P5" s="141"/>
      <c r="Q5" s="141" t="s">
        <v>2357</v>
      </c>
      <c r="R5" s="141" t="s">
        <v>2358</v>
      </c>
      <c r="S5" s="141" t="s">
        <v>2359</v>
      </c>
      <c r="T5" s="141" t="s">
        <v>2360</v>
      </c>
      <c r="U5" s="141" t="s">
        <v>2292</v>
      </c>
      <c r="V5" s="141" t="s">
        <v>2361</v>
      </c>
      <c r="W5" s="141" t="s">
        <v>2362</v>
      </c>
      <c r="X5" s="141" t="s">
        <v>2363</v>
      </c>
      <c r="Y5" s="141"/>
      <c r="Z5" s="141"/>
      <c r="AA5" s="141"/>
      <c r="AB5" s="141"/>
      <c r="AC5" s="141" t="s">
        <v>2364</v>
      </c>
      <c r="AD5" s="141" t="s">
        <v>2365</v>
      </c>
      <c r="AE5" s="141" t="s">
        <v>2366</v>
      </c>
      <c r="AF5" s="141" t="s">
        <v>2367</v>
      </c>
      <c r="AG5" s="141" t="s">
        <v>2368</v>
      </c>
      <c r="AH5" s="141" t="s">
        <v>2369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70</v>
      </c>
      <c r="AQ5" s="141" t="s">
        <v>2371</v>
      </c>
      <c r="AR5" s="141" t="s">
        <v>37</v>
      </c>
      <c r="AS5" s="143" t="s">
        <v>2372</v>
      </c>
      <c r="AT5" s="141"/>
      <c r="AU5" s="141"/>
      <c r="AV5" s="141" t="s">
        <v>2373</v>
      </c>
      <c r="AW5" s="143" t="s">
        <v>2374</v>
      </c>
      <c r="AX5" s="141" t="s">
        <v>2375</v>
      </c>
      <c r="AY5" s="141" t="s">
        <v>2376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7</v>
      </c>
      <c r="AZ6" s="141" t="s">
        <v>2378</v>
      </c>
      <c r="BA6" s="141" t="s">
        <v>2371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9</v>
      </c>
      <c r="Z7" s="141" t="s">
        <v>2380</v>
      </c>
      <c r="AA7" s="141" t="s">
        <v>2381</v>
      </c>
      <c r="AB7" s="141" t="s">
        <v>2382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3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4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5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6</v>
      </c>
      <c r="C18" s="158" t="s">
        <v>2387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7" t="n">
        <v>9</v>
      </c>
      <c r="B19" s="14" t="s">
        <v>2388</v>
      </c>
      <c r="C19" s="158" t="s">
        <v>2389</v>
      </c>
      <c r="D19" s="15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7" t="n">
        <v>10</v>
      </c>
      <c r="B20" s="14" t="n">
        <v>185</v>
      </c>
      <c r="C20" s="158" t="s">
        <v>2390</v>
      </c>
      <c r="D20" s="15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91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2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93</v>
      </c>
      <c r="C26" s="158" t="s">
        <v>2394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5</v>
      </c>
      <c r="C28" s="167" t="s">
        <v>2396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7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4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5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8</v>
      </c>
      <c r="C33" s="167" t="s">
        <v>2399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400</v>
      </c>
      <c r="C37" s="167" t="s">
        <v>2387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401</v>
      </c>
      <c r="C38" s="167" t="s">
        <v>2402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3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91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2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4</v>
      </c>
      <c r="C43" s="167" t="s">
        <v>2405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6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 t="s">
        <v>2238</v>
      </c>
      <c r="AQ55" s="90"/>
      <c r="AR55" s="90"/>
      <c r="AS55" s="60"/>
      <c r="AT55" s="91" t="s">
        <v>2239</v>
      </c>
      <c r="AU55" s="91"/>
      <c r="AV55" s="91"/>
      <c r="AW55" s="92" t="s">
        <v>2240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1</v>
      </c>
      <c r="AP57" s="94" t="s">
        <v>2242</v>
      </c>
      <c r="AQ57" s="94"/>
      <c r="AR57" s="94"/>
      <c r="AT57" s="95" t="s">
        <v>2243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58DAE0F&amp;CФорма № 6-8, Підрозділ: Іванівський районний суд Херсон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E3" s="176" t="s">
        <v>2408</v>
      </c>
    </row>
    <row r="4" customFormat="false" ht="18.95" hidden="false" customHeight="true" outlineLevel="0" collapsed="false">
      <c r="E4" s="176" t="s">
        <v>2409</v>
      </c>
    </row>
    <row r="5" customFormat="false" ht="18.95" hidden="false" customHeight="true" outlineLevel="0" collapsed="false">
      <c r="A5" s="176" t="s">
        <v>2410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11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2</v>
      </c>
      <c r="E8" s="178" t="s">
        <v>2413</v>
      </c>
      <c r="F8" s="178"/>
      <c r="G8" s="178"/>
      <c r="H8" s="178"/>
    </row>
    <row r="9" customFormat="false" ht="12.95" hidden="false" customHeight="true" outlineLevel="0" collapsed="false">
      <c r="E9" s="179" t="s">
        <v>2414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5</v>
      </c>
      <c r="C11" s="32"/>
      <c r="D11" s="32"/>
      <c r="E11" s="32" t="s">
        <v>2416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7</v>
      </c>
      <c r="G12" s="183"/>
      <c r="H12" s="183"/>
    </row>
    <row r="13" customFormat="false" ht="52.5" hidden="false" customHeight="true" outlineLevel="0" collapsed="false">
      <c r="A13" s="181"/>
      <c r="B13" s="184" t="s">
        <v>2418</v>
      </c>
      <c r="C13" s="184"/>
      <c r="D13" s="184"/>
      <c r="E13" s="184" t="s">
        <v>2419</v>
      </c>
      <c r="F13" s="182"/>
      <c r="G13" s="185" t="s">
        <v>2420</v>
      </c>
    </row>
    <row r="14" customFormat="false" ht="12.95" hidden="false" customHeight="true" outlineLevel="0" collapsed="false">
      <c r="A14" s="181"/>
      <c r="B14" s="184" t="s">
        <v>2421</v>
      </c>
      <c r="C14" s="184"/>
      <c r="D14" s="184"/>
      <c r="E14" s="38" t="s">
        <v>2422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3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4</v>
      </c>
      <c r="G17" s="183"/>
      <c r="H17" s="183"/>
    </row>
    <row r="18" customFormat="false" ht="12.95" hidden="false" customHeight="true" outlineLevel="0" collapsed="false">
      <c r="A18" s="181"/>
      <c r="B18" s="184" t="s">
        <v>2425</v>
      </c>
      <c r="C18" s="184"/>
      <c r="D18" s="184"/>
      <c r="E18" s="10" t="s">
        <v>2426</v>
      </c>
      <c r="F18" s="186" t="s">
        <v>2427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8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9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30</v>
      </c>
      <c r="C34" s="182"/>
      <c r="D34" s="194" t="s">
        <v>2431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2</v>
      </c>
      <c r="C36" s="180"/>
      <c r="D36" s="195" t="s">
        <v>2433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4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5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6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34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7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8DAE0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9</v>
      </c>
      <c r="G9" s="203"/>
      <c r="H9" s="203"/>
    </row>
    <row r="10" customFormat="false" ht="52.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9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30</v>
      </c>
      <c r="C32" s="182"/>
      <c r="D32" s="194" t="s">
        <v>2431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2</v>
      </c>
      <c r="C34" s="180"/>
      <c r="D34" s="195" t="s">
        <v>2433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4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5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6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34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7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8DAE0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40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1</v>
      </c>
      <c r="G9" s="203"/>
      <c r="H9" s="203"/>
    </row>
    <row r="10" customFormat="false" ht="53.2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9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30</v>
      </c>
      <c r="C30" s="182"/>
      <c r="D30" s="194" t="s">
        <v>2431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2</v>
      </c>
      <c r="C32" s="180"/>
      <c r="D32" s="195" t="s">
        <v>2433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4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5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6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34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7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8DAE0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vombet</cp:lastModifiedBy>
  <cp:lastPrinted>2015-12-15T07:52:53Z</cp:lastPrinted>
  <dcterms:modified xsi:type="dcterms:W3CDTF">2016-08-15T1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6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58DAE0F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