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5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Іванівський районний суд Херсонської області</t>
  </si>
  <si>
    <t xml:space="preserve">Місцезнаходження: </t>
  </si>
  <si>
    <t xml:space="preserve">75401. Херсонська область.смт. Іванівка</t>
  </si>
  <si>
    <t xml:space="preserve">вул. Іванів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7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08</v>
      </c>
      <c r="B16" s="20" t="n">
        <v>2704293</v>
      </c>
      <c r="C16" s="20" t="n">
        <v>1</v>
      </c>
      <c r="D16" s="20" t="n">
        <v>8025</v>
      </c>
      <c r="E16" s="21"/>
      <c r="F16" s="20" t="n">
        <v>39</v>
      </c>
      <c r="G16" s="21" t="n">
        <v>136086</v>
      </c>
      <c r="H16" s="20" t="n">
        <v>2</v>
      </c>
      <c r="I16" s="20" t="n">
        <v>54930</v>
      </c>
      <c r="J16" s="20" t="n">
        <v>22</v>
      </c>
      <c r="K16" s="20"/>
      <c r="L16" s="20"/>
      <c r="M16" s="20" t="n">
        <v>99</v>
      </c>
      <c r="N16" s="20" t="n">
        <v>39984</v>
      </c>
      <c r="O16" s="20" t="n">
        <v>17</v>
      </c>
      <c r="P16" s="20" t="n">
        <v>11355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462DE60&amp;CФорма № 4, Підрозділ: Іванівс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2886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3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61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1521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3487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462DE60&amp;CФорма № 4, Підрозділ: Іванів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161</v>
      </c>
      <c r="G7" s="66" t="n">
        <f aca="false">SUM(G8:G20)</f>
        <v>0</v>
      </c>
      <c r="H7" s="66" t="n">
        <f aca="false">SUM(H8:H20)</f>
        <v>115213</v>
      </c>
      <c r="I7" s="66" t="n">
        <f aca="false">SUM(I8:I20)</f>
        <v>13487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78019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 t="n">
        <v>18144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7800</v>
      </c>
      <c r="I14" s="20" t="n">
        <v>5000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161</v>
      </c>
      <c r="G20" s="20"/>
      <c r="H20" s="20" t="n">
        <v>11250</v>
      </c>
      <c r="I20" s="20" t="n">
        <v>848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161</v>
      </c>
      <c r="G21" s="20"/>
      <c r="H21" s="20" t="n">
        <v>77216</v>
      </c>
      <c r="I21" s="20" t="n">
        <v>500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2103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400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25494</v>
      </c>
      <c r="I24" s="20" t="n">
        <v>8487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25494</v>
      </c>
      <c r="I27" s="66" t="n">
        <f aca="false">I24-I25-I26</f>
        <v>8487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462DE60&amp;CФорма № 4, Підрозділ: Іванівс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62DE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Витя Козлов</cp:lastModifiedBy>
  <cp:lastPrinted>2015-12-10T14:28:33Z</cp:lastPrinted>
  <dcterms:modified xsi:type="dcterms:W3CDTF">2017-01-26T11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6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62DE6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