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5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ванівський районний суд Херсонської області</t>
  </si>
  <si>
    <t xml:space="preserve">Місцезнаходження: </t>
  </si>
  <si>
    <t xml:space="preserve">75401. Херсонська область.смт. Іванівка</t>
  </si>
  <si>
    <t xml:space="preserve">вул. Іванів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40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81</v>
      </c>
      <c r="B16" s="20" t="n">
        <v>3444918</v>
      </c>
      <c r="C16" s="20"/>
      <c r="D16" s="20"/>
      <c r="E16" s="21"/>
      <c r="F16" s="20" t="n">
        <v>28</v>
      </c>
      <c r="G16" s="21" t="n">
        <v>210562</v>
      </c>
      <c r="H16" s="20"/>
      <c r="I16" s="20"/>
      <c r="J16" s="20" t="n">
        <v>22</v>
      </c>
      <c r="K16" s="20"/>
      <c r="L16" s="20"/>
      <c r="M16" s="20" t="n">
        <v>82</v>
      </c>
      <c r="N16" s="20" t="n">
        <v>38209</v>
      </c>
      <c r="O16" s="20" t="n">
        <v>25</v>
      </c>
      <c r="P16" s="20" t="n">
        <v>21913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1BACD1C&amp;CФорма № 4, Підрозділ: Іванівський районний суд Херсон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166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7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848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500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3809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1BACD1C&amp;CФорма № 4, Підрозділ: Іванівський районний суд Херсон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2848</v>
      </c>
      <c r="G7" s="66" t="n">
        <f aca="false">SUM(G8:G20)</f>
        <v>0</v>
      </c>
      <c r="H7" s="66" t="n">
        <f aca="false">SUM(H8:H20)</f>
        <v>15007</v>
      </c>
      <c r="I7" s="66" t="n">
        <f aca="false">SUM(I8:I20)</f>
        <v>13809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153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 t="n">
        <v>2848</v>
      </c>
      <c r="G13" s="20"/>
      <c r="H13" s="20" t="n">
        <v>4771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4878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5205</v>
      </c>
      <c r="I20" s="20" t="n">
        <v>13809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2848</v>
      </c>
      <c r="G21" s="20"/>
      <c r="H21" s="20" t="n">
        <v>15007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13809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13809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1BACD1C&amp;CФорма № 4, Підрозділ: Іванівський районний суд Херсон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BACD1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Microsoft</cp:lastModifiedBy>
  <cp:lastPrinted>2015-12-10T14:28:33Z</cp:lastPrinted>
  <dcterms:modified xsi:type="dcterms:W3CDTF">2018-07-31T0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6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1BACD1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