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С.М. Комаров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401. Херсонська область, Іванівський район, смт Іванівка, вул. Стаханова,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4</v>
      </c>
      <c r="B16" s="20" t="n">
        <v>1442416</v>
      </c>
      <c r="C16" s="20"/>
      <c r="D16" s="20"/>
      <c r="E16" s="21"/>
      <c r="F16" s="20"/>
      <c r="G16" s="21"/>
      <c r="H16" s="20"/>
      <c r="I16" s="20"/>
      <c r="J16" s="20" t="n">
        <v>8</v>
      </c>
      <c r="K16" s="20"/>
      <c r="L16" s="20"/>
      <c r="M16" s="20" t="n">
        <v>12</v>
      </c>
      <c r="N16" s="20" t="n">
        <v>2927</v>
      </c>
      <c r="O16" s="20" t="n">
        <v>1</v>
      </c>
      <c r="P16" s="20" t="n">
        <v>1529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4A9F1B3&amp;CФорма № 4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55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6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60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95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4A9F1B3&amp;CФорма № 4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603</v>
      </c>
      <c r="I7" s="66" t="n">
        <f aca="false">SUM(I8:I20)</f>
        <v>1951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603</v>
      </c>
      <c r="I20" s="20" t="n">
        <v>1951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403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7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5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195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195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iv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4A9F1B3&amp;CФорма № 4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A9F1B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Microsoft</cp:lastModifiedBy>
  <cp:lastPrinted>2014-11-21T11:35:01Z</cp:lastPrinted>
  <dcterms:modified xsi:type="dcterms:W3CDTF">2015-07-03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A9F1B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