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Іванівський районний суд Херсонської області</t>
  </si>
  <si>
    <t xml:space="preserve">Місцезнаходження /місце проживання: </t>
  </si>
  <si>
    <t xml:space="preserve">75401. Херсонська область, Іванівський район, смт Іванівка, вул. Стаханова,34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 Виконавець:</t>
  </si>
  <si>
    <t xml:space="preserve">С.М. Комаров</t>
  </si>
  <si>
    <t xml:space="preserve">Телефон:</t>
  </si>
  <si>
    <t xml:space="preserve">3-13-39</t>
  </si>
  <si>
    <t xml:space="preserve">Факс:</t>
  </si>
  <si>
    <t xml:space="preserve">3-18-74</t>
  </si>
  <si>
    <t xml:space="preserve">Електронна пошта:</t>
  </si>
  <si>
    <t xml:space="preserve">inbox@iv.ks.court.gov.ua</t>
  </si>
  <si>
    <t xml:space="preserve">2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1"/>
    <cellStyle name="Обычный_BLPK16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iv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42FF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342FF36&amp;CФорма № 1-Л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342FF36&amp;CФорма № 1-Л, Підрозділ: Іванівський районний суд Херсон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1</v>
      </c>
      <c r="F12" s="123"/>
      <c r="G12" s="124" t="s">
        <v>82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3</v>
      </c>
      <c r="E14" s="115"/>
      <c r="F14" s="116"/>
      <c r="G14" s="117" t="s">
        <v>84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1</v>
      </c>
      <c r="F15" s="123"/>
      <c r="G15" s="124" t="s">
        <v>82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 t="s">
        <v>86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7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9</v>
      </c>
      <c r="E20" s="154" t="s">
        <v>90</v>
      </c>
      <c r="F20" s="154"/>
      <c r="G20" s="155"/>
      <c r="H20" s="156" t="s">
        <v>91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iv.ks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342FF36&amp;CФорма № 1-Л, Підрозділ: Іванівс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Microsoft</cp:lastModifiedBy>
  <cp:lastPrinted>2014-11-21T11:18:04Z</cp:lastPrinted>
  <dcterms:modified xsi:type="dcterms:W3CDTF">2015-07-02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6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42FF3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