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 </t>
  </si>
  <si>
    <t xml:space="preserve">75401. Херсонська область.смт. Іванівка</t>
  </si>
  <si>
    <t xml:space="preserve">вул. Іванів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 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4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431FCC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431FCCC&amp;CФорма № 1-Л, Підрозділ: Іванів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431FCCC&amp;CФорма № 1-Л, Підрозділ: Іванівс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9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431FCCC&amp;CФорма № 1-Л, Підрозділ: Іванівс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Витя Козлов</cp:lastModifiedBy>
  <cp:lastPrinted>2016-09-20T10:38:56Z</cp:lastPrinted>
  <dcterms:modified xsi:type="dcterms:W3CDTF">2017-02-01T13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6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431FCCC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