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 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6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. Херсонська область</t>
  </si>
  <si>
    <t xml:space="preserve">смт. Ів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аханова. 34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5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8</v>
      </c>
      <c r="I10" s="28" t="n">
        <v>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8</v>
      </c>
      <c r="I12" s="28" t="n">
        <f aca="false">I10</f>
        <v>6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2</v>
      </c>
      <c r="H26" s="27" t="n">
        <f aca="false">SUM(H27:H42)</f>
        <v>32</v>
      </c>
      <c r="I26" s="28" t="n">
        <f aca="false">SUM(I27:I42)</f>
        <v>2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4</v>
      </c>
      <c r="H28" s="17" t="n">
        <v>4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7</v>
      </c>
      <c r="H32" s="17" t="n">
        <v>7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9</v>
      </c>
      <c r="H42" s="37" t="n">
        <v>19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2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6525AC4&amp;CФорма № 1-1-ОП, Підрозділ: Іванівс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6525AC4&amp;CФорма № 1-1-ОП, Підрозділ: Іванів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525A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vombet</cp:lastModifiedBy>
  <cp:lastPrinted>2016-06-22T08:24:21Z</cp:lastPrinted>
  <dcterms:modified xsi:type="dcterms:W3CDTF">2016-08-15T1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6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6525AC4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