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С.М. Комаров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3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, Херсонська область, іванівський район, смт Іванівка, вул. Стаханова,34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5</v>
      </c>
      <c r="I10" s="28" t="n">
        <v>9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5</v>
      </c>
      <c r="I12" s="28" t="n">
        <f aca="false">I10</f>
        <v>9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2</v>
      </c>
      <c r="H26" s="27" t="n">
        <f aca="false">SUM(H27:H42)</f>
        <v>32</v>
      </c>
      <c r="I26" s="28" t="n">
        <f aca="false">SUM(I27:I42)</f>
        <v>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8</v>
      </c>
      <c r="H28" s="17" t="n">
        <v>8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</v>
      </c>
      <c r="H32" s="17" t="n">
        <v>5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8</v>
      </c>
      <c r="H42" s="37" t="n">
        <v>18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863158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H60" activeCellId="0" sqref="H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inbox@iv.ks.court.gov.ua"/>
  </hyperlink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863158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63158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53:39Z</dcterms:created>
  <dc:creator>ДП "ІСС"</dc:creator>
  <dc:description/>
  <dc:language>en-US</dc:language>
  <cp:lastModifiedBy>Microsoft</cp:lastModifiedBy>
  <cp:lastPrinted>2014-11-21T11:20:40Z</cp:lastPrinted>
  <dcterms:modified xsi:type="dcterms:W3CDTF">2015-07-03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2.201532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63158D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